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5"/>
  </bookViews>
  <sheets>
    <sheet name="KAYSERİ" sheetId="1" state="visible" r:id="rId2"/>
    <sheet name="SIRALAMA" sheetId="2" state="visible" r:id="rId3"/>
    <sheet name="BAYANLAR SIRALAMA" sheetId="3" state="visible" r:id="rId4"/>
    <sheet name="ERKEKLER SIRALAMA" sheetId="4" state="visible" r:id="rId5"/>
    <sheet name="ERKEKLER POWERLIFTING" sheetId="5" state="visible" r:id="rId6"/>
    <sheet name="BAYANLAR POWERLIFTING" sheetId="6" state="visible" r:id="rId7"/>
    <sheet name="Sayfa1" sheetId="7" state="visible" r:id="rId8"/>
  </sheets>
  <definedNames>
    <definedName function="false" hidden="false" localSheetId="5" name="_xlnm.Print_Area" vbProcedure="false">'BAYANLAR POWERLIFTING'!$A$1:$O$70</definedName>
    <definedName function="false" hidden="false" localSheetId="2" name="_xlnm.Print_Area" vbProcedure="false">'BAYANLAR SIRALAMA'!$A$1:$G$57</definedName>
    <definedName function="false" hidden="false" localSheetId="4" name="_xlnm.Print_Area" vbProcedure="false">'ERKEKLER POWERLIFTING'!$A$2:$M$119</definedName>
    <definedName function="false" hidden="false" localSheetId="3" name="_xlnm.Print_Area" vbProcedure="false">'ERKEKLER SIRALAMA'!$A$1:$G$57</definedName>
    <definedName function="false" hidden="false" localSheetId="0" name="_xlnm.Print_Area" vbProcedure="false">KAYSERİ!$A$1:$N$38</definedName>
    <definedName function="false" hidden="false" localSheetId="1" name="_xlnm.Print_Area" vbProcedure="false">SIRALAMA!$A$2:$F$88</definedName>
    <definedName function="false" hidden="true" localSheetId="1" name="_xlnm._FilterDatabase" vbProcedure="false">SIRALAMA!$A$1:$A$72</definedName>
    <definedName function="false" hidden="false" localSheetId="0" name="Excel_BuiltIn__FilterDatabase" vbProcedure="false">KAYSERİ!$E$1:$E$23</definedName>
    <definedName function="false" hidden="false" localSheetId="2" name="Excel_BuiltIn__FilterDatabase" vbProcedure="false">'BAYANLAR SIRALAMA'!$D$8:$D$10</definedName>
    <definedName function="false" hidden="false" localSheetId="3" name="Excel_BuiltIn__FilterDatabase" vbProcedure="false">'ERKEKLER SIRALAMA'!$D$10:$D$41</definedName>
    <definedName function="false" hidden="false" localSheetId="4" name="Excel_BuiltIn__FilterDatabase" vbProcedure="false">'ERKEKLER POWERLIFTING'!$D$1:$D$105</definedName>
    <definedName function="false" hidden="false" localSheetId="5" name="Excel_BuiltIn__FilterDatabase" vbProcedure="false">'BAYANLAR POWERLIFTING'!$E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8">
  <si>
    <t xml:space="preserve">BÜYÜKLER I.BENCH -PRESS VE II.POWERLIFTING TÜRKİYE ŞAMPİYONASI                                                                                                                                                                   02-04 MART 2007 ESKİŞEHİR  </t>
  </si>
  <si>
    <t xml:space="preserve">POWERLIFTING</t>
  </si>
  <si>
    <t xml:space="preserve">NO</t>
  </si>
  <si>
    <t xml:space="preserve">DOĞUM                           TARİHİ</t>
  </si>
  <si>
    <t xml:space="preserve">ADI SOYADI</t>
  </si>
  <si>
    <t xml:space="preserve">İLİ/KLB.</t>
  </si>
  <si>
    <t xml:space="preserve">VÜCUT 
AĞIRL.</t>
  </si>
  <si>
    <t xml:space="preserve">SQUAT</t>
  </si>
  <si>
    <t xml:space="preserve">BENÇ P</t>
  </si>
  <si>
    <t xml:space="preserve">DEADLİFT</t>
  </si>
  <si>
    <t xml:space="preserve">TOPLAM</t>
  </si>
  <si>
    <t xml:space="preserve">DERECE</t>
  </si>
  <si>
    <t xml:space="preserve">PUAN</t>
  </si>
  <si>
    <t xml:space="preserve">100 KG ERKEKLER</t>
  </si>
  <si>
    <t xml:space="preserve">CEBRAİL BAYİSKİT</t>
  </si>
  <si>
    <t xml:space="preserve">SİVAS GÖRME ENG. SP. KLB.</t>
  </si>
  <si>
    <t xml:space="preserve">İHSAN DEMİR</t>
  </si>
  <si>
    <t xml:space="preserve">ERZURUM GÖRME ENGELİLER SP.KUL</t>
  </si>
  <si>
    <t xml:space="preserve">SADIK KAYA</t>
  </si>
  <si>
    <t xml:space="preserve">AMASYA ALTINOKTA KÖRLER SP. KLB.</t>
  </si>
  <si>
    <t xml:space="preserve">110 KG ERKEKLER</t>
  </si>
  <si>
    <t xml:space="preserve">SERDAR BOZDEMİR</t>
  </si>
  <si>
    <t xml:space="preserve">ÇANKAYA BELEDİYESİ</t>
  </si>
  <si>
    <t xml:space="preserve">MEHET KALTAKÇI</t>
  </si>
  <si>
    <t xml:space="preserve">GAZİANTEP MİTAT ENÇ KÖRL. SP. KLB.</t>
  </si>
  <si>
    <t xml:space="preserve">HÜSEYİN HAKAN</t>
  </si>
  <si>
    <t xml:space="preserve">ANKARA BAŞKENT GÖRME ENG. SP. KLB.</t>
  </si>
  <si>
    <t xml:space="preserve">SERKAN BARLI</t>
  </si>
  <si>
    <t xml:space="preserve">KAYSERİ GÖRME ENGELLİLER</t>
  </si>
  <si>
    <t xml:space="preserve">125 KG ERKEKLER</t>
  </si>
  <si>
    <t xml:space="preserve">ERKAN ÖZTÜRK</t>
  </si>
  <si>
    <t xml:space="preserve">NECMİ ÖZER</t>
  </si>
  <si>
    <t xml:space="preserve">MURAT ATABEY</t>
  </si>
  <si>
    <t xml:space="preserve">ANKARA ALTINOKTA SP. KLB</t>
  </si>
  <si>
    <t xml:space="preserve">E</t>
  </si>
  <si>
    <t xml:space="preserve">ARTI 125 KG</t>
  </si>
  <si>
    <t xml:space="preserve"> SELAHATTİN AÇIKGÖZ</t>
  </si>
  <si>
    <t xml:space="preserve">YUNUS SÖNMEZ</t>
  </si>
  <si>
    <t xml:space="preserve">BURSA ULUDAĞ ENG. SPR K.</t>
  </si>
  <si>
    <t xml:space="preserve">İBRAHİM ELİBAL</t>
  </si>
  <si>
    <t xml:space="preserve">ANKARA GÖRENELLER SP. KLB.</t>
  </si>
  <si>
    <t xml:space="preserve">MURAT HORUZ</t>
  </si>
  <si>
    <t xml:space="preserve">ESKİŞEHİR GÖRSEM</t>
  </si>
  <si>
    <t xml:space="preserve">MALATYA BEL. Y.G. 21 .GÖRME ENG.SP. KLB</t>
  </si>
  <si>
    <t xml:space="preserve">DİYARBAKIR GÖRME ENG</t>
  </si>
  <si>
    <t xml:space="preserve">SAMSUN ALTINOKTA GÖRME ENG. SP.KLB</t>
  </si>
  <si>
    <t xml:space="preserve">ANKARA GÖRBİR SPOR KUL</t>
  </si>
  <si>
    <t xml:space="preserve">K.MARAŞ ENGEL.SPR KUL</t>
  </si>
  <si>
    <t xml:space="preserve">MANİSA GÖRME ENG SPR KUL</t>
  </si>
  <si>
    <t xml:space="preserve">GOAL BALL SPR KUL </t>
  </si>
  <si>
    <t xml:space="preserve">BÜYÜKLER I.BENCH -PRESS VE II.POWERLIFTING                                                                                      TÜRKİYE ŞAMPİYONASI                                                                                                                      19-20 ŞUBAT 2011 ANKARA                                                                                                </t>
  </si>
  <si>
    <t xml:space="preserve">POWER LİFTİNG KULÜP SIRALAMASI</t>
  </si>
  <si>
    <t xml:space="preserve">SIR</t>
  </si>
  <si>
    <t xml:space="preserve">KULÜP ADI</t>
  </si>
  <si>
    <t xml:space="preserve">KOCAELİ GÖRME ENG.SP.KLB.</t>
  </si>
  <si>
    <t xml:space="preserve">G.ANTEP MİTAT GENÇ KÖRL. SP. KLB. </t>
  </si>
  <si>
    <t xml:space="preserve">MANİSA GÖRME ENG.SP.KLB.</t>
  </si>
  <si>
    <t xml:space="preserve">BURSA ULUDAĞ ENG. SPR K. </t>
  </si>
  <si>
    <t xml:space="preserve">ÇANAKKALE GÖRME ENG.SP.KLB.</t>
  </si>
  <si>
    <t xml:space="preserve">İZMİR GÖRMEYEN AYDINLAR </t>
  </si>
  <si>
    <t xml:space="preserve">İZMİR EGE GÖRME ENG.SP.KLB.</t>
  </si>
  <si>
    <t xml:space="preserve">BÜYÜKLER I.BENCH -PRESS VE II.POWERLIFTING                                                                                      TÜRKİYE ŞAMPİYONASI                                                                                                                      19-20 ŞUBAT 2011 ANKARA </t>
  </si>
  <si>
    <t xml:space="preserve">POWERLIFING</t>
  </si>
  <si>
    <t xml:space="preserve">ESKİŞEHİR GÖRME ENG. SP.KLB </t>
  </si>
  <si>
    <t xml:space="preserve">MANİSA SPİL GÖRME ENG. SPOR KLB</t>
  </si>
  <si>
    <t xml:space="preserve">AMASYA GÖRME ENG. SP. KLB. </t>
  </si>
  <si>
    <t xml:space="preserve">ANKARA GOLBAL SPOR KLB.</t>
  </si>
  <si>
    <t xml:space="preserve">BURSA TİMSAHLAR GÖRME.ENG. SPR K.</t>
  </si>
  <si>
    <t xml:space="preserve">ERZURUM GÖRME ENG. SP. KLB.</t>
  </si>
  <si>
    <t xml:space="preserve">ANKARA ŞAFAK KOLEJİ SP. KLB. </t>
  </si>
  <si>
    <t xml:space="preserve">KAYSERİ GENÇ GÖRME ENG. SP. KLB.</t>
  </si>
  <si>
    <t xml:space="preserve">K.MARAŞ BATIBARK GÖRME ENG.SP KLB</t>
  </si>
  <si>
    <t xml:space="preserve">K.MARAŞ EĞTUĞRUL GAZİ GÖRME ENG. SP.</t>
  </si>
  <si>
    <t xml:space="preserve">ÇANAKKALE ALTINOKTA KÖRLER</t>
  </si>
  <si>
    <t xml:space="preserve">SİVAS İBRAHİM GÜNEŞ SP. KLB</t>
  </si>
  <si>
    <t xml:space="preserve">ADIYAMAN GÖRME ENG. SP. KLB.</t>
  </si>
  <si>
    <t xml:space="preserve">İZMİR GÖRMEYEN AYDINLAR SP. KLB</t>
  </si>
  <si>
    <t xml:space="preserve">SİVAS GENÇLİK SPOR KLB.</t>
  </si>
  <si>
    <t xml:space="preserve">İSTANBUL ALTINOKTA SP. KLB.</t>
  </si>
  <si>
    <t xml:space="preserve">ANKARA UMUT IŞIĞI SP. KLB.</t>
  </si>
  <si>
    <t xml:space="preserve">ADIYAMAN GAP GÖRME ENG. SP. KLB.</t>
  </si>
  <si>
    <t xml:space="preserve">İZMİR EGE GÖRME ENG. SP. KLB.</t>
  </si>
  <si>
    <t xml:space="preserve">MALATYA GÖRME ENG. SP. KLB.</t>
  </si>
  <si>
    <t xml:space="preserve">K.MARAŞ GÖRME ENG. SP. KLB.</t>
  </si>
  <si>
    <t xml:space="preserve">BURSA OSMANGAZİ BELEDİYESİ SP. KLB.</t>
  </si>
  <si>
    <t xml:space="preserve">KONYA MEVLANA GÖRME ENG. SP. KLB.</t>
  </si>
  <si>
    <t xml:space="preserve">KOCAELİ GÖRME ENG. SP. KLB.</t>
  </si>
  <si>
    <t xml:space="preserve">İZMİR ÇAĞDAŞ GÖRMEYENLER SP. KLB.</t>
  </si>
  <si>
    <t xml:space="preserve">TOKAT ERBA GÖRME ENG. SP. KLB.</t>
  </si>
  <si>
    <t xml:space="preserve">ELAZIĞ GÖRME ENG. SP. KLB.</t>
  </si>
  <si>
    <t xml:space="preserve">ANKARA BAGES GÖRME ENG. SP. KLB</t>
  </si>
  <si>
    <t xml:space="preserve">BÜYÜKLER I.BENCH -PRESS VE II.POWERLIFTING TÜRKİYE ŞAMPİYONASI                                                                                                                                                                   19-20 ŞUBAT 2011 </t>
  </si>
  <si>
    <t xml:space="preserve"> 56  KG ERKEKLER</t>
  </si>
  <si>
    <t xml:space="preserve">SERHAT US</t>
  </si>
  <si>
    <t xml:space="preserve">RAMAZAN CAYMAZ</t>
  </si>
  <si>
    <t xml:space="preserve">ANKARA GÖRBİR </t>
  </si>
  <si>
    <t xml:space="preserve">BURAK ŞEN</t>
  </si>
  <si>
    <t xml:space="preserve">ÇANAKKALE ALTINOKTA KÖRLER </t>
  </si>
  <si>
    <t xml:space="preserve">AMİL KORKUNÇ</t>
  </si>
  <si>
    <t xml:space="preserve">ONUR ÇAKAL</t>
  </si>
  <si>
    <t xml:space="preserve">RECEP TAN</t>
  </si>
  <si>
    <t xml:space="preserve">MANİSA SPİL GÖRME ENG SPR KUL</t>
  </si>
  <si>
    <t xml:space="preserve">S. BİLGEN TURGUT</t>
  </si>
  <si>
    <t xml:space="preserve">60  KG ERKEKLER</t>
  </si>
  <si>
    <t xml:space="preserve">OKAN NAMETTEPE</t>
  </si>
  <si>
    <t xml:space="preserve">SİVAS İBRAHİM GÜNEŞ SP.KLB.</t>
  </si>
  <si>
    <t xml:space="preserve">AYHAN KAYA</t>
  </si>
  <si>
    <t xml:space="preserve">K.MARAŞ BATIPARK SP.KLB.</t>
  </si>
  <si>
    <t xml:space="preserve">HAYRİ YILMAZ</t>
  </si>
  <si>
    <t xml:space="preserve">HİLMİ USLU</t>
  </si>
  <si>
    <t xml:space="preserve">K.MARAŞ ERTUĞRULGAZİ GÖRME ENG.SP.KLB.</t>
  </si>
  <si>
    <t xml:space="preserve">CİHAT BİNGÖL</t>
  </si>
  <si>
    <t xml:space="preserve">ELAZIĞ GÖRME ENG.SP.KLB.</t>
  </si>
  <si>
    <t xml:space="preserve">AHMET SÖYLEMEZ</t>
  </si>
  <si>
    <t xml:space="preserve">KAYSERİ GENÇ GÖRME ENG.SP.KLB.</t>
  </si>
  <si>
    <t xml:space="preserve">MEHMET TAŞ</t>
  </si>
  <si>
    <t xml:space="preserve">ANKARA GÖRENELLLER SP.KLB.</t>
  </si>
  <si>
    <t xml:space="preserve">67,5  KG ERKEKLER</t>
  </si>
  <si>
    <t xml:space="preserve">MURAT YILDIRIM</t>
  </si>
  <si>
    <t xml:space="preserve">SENANİ EKİNCİ</t>
  </si>
  <si>
    <t xml:space="preserve">ANKARA BAGES</t>
  </si>
  <si>
    <t xml:space="preserve">YAKUP AKAYDIN</t>
  </si>
  <si>
    <t xml:space="preserve">EMRAH EROĞLU</t>
  </si>
  <si>
    <t xml:space="preserve">MİRCAN OTELEŞ</t>
  </si>
  <si>
    <t xml:space="preserve">ADIYAMAN GÖRME ENG.SP.KLB.</t>
  </si>
  <si>
    <t xml:space="preserve">A.RIZA YETER</t>
  </si>
  <si>
    <t xml:space="preserve">SİVAS GÖRME ENG.SP.KLB.</t>
  </si>
  <si>
    <t xml:space="preserve">FARUK KORKMAZ</t>
  </si>
  <si>
    <t xml:space="preserve">Y.EMRE AKYÜZ</t>
  </si>
  <si>
    <t xml:space="preserve">ANKARA ŞAFAK KOLEJİ</t>
  </si>
  <si>
    <t xml:space="preserve">OKTAY ANKARALI</t>
  </si>
  <si>
    <t xml:space="preserve">AMASYA GÖRME ENG.SP.KLB.</t>
  </si>
  <si>
    <t xml:space="preserve">ÇAĞLAR KARA</t>
  </si>
  <si>
    <t xml:space="preserve">SERDAR İNCEKLİ</t>
  </si>
  <si>
    <t xml:space="preserve">ANKARA ALTINOKTA SP.KLB.</t>
  </si>
  <si>
    <t xml:space="preserve">NECATİ ENGÜR</t>
  </si>
  <si>
    <t xml:space="preserve">SİVAS GSK.</t>
  </si>
  <si>
    <t xml:space="preserve">75  KG ERKEKLER</t>
  </si>
  <si>
    <t xml:space="preserve">ÖMER GALİP KESİM</t>
  </si>
  <si>
    <t xml:space="preserve">E.OSMAN ELBAY</t>
  </si>
  <si>
    <t xml:space="preserve">İSRAFİL DÜNDAR</t>
  </si>
  <si>
    <t xml:space="preserve">RANMAZAN OKÇU</t>
  </si>
  <si>
    <t xml:space="preserve">M.ALİ ÇAKIR</t>
  </si>
  <si>
    <t xml:space="preserve">SERCAN KAYA</t>
  </si>
  <si>
    <t xml:space="preserve">ANKARA GOALBAL SP.KLB.</t>
  </si>
  <si>
    <t xml:space="preserve">82.5  KG ERKEKLER</t>
  </si>
  <si>
    <t xml:space="preserve">M.OKTAY KARLANGIÇ</t>
  </si>
  <si>
    <t xml:space="preserve">AHMET GÜLTEKİN</t>
  </si>
  <si>
    <t xml:space="preserve">BURSA OSMANGAZİ BLD.SP.KLB.</t>
  </si>
  <si>
    <t xml:space="preserve">AYTEKİN KAYA</t>
  </si>
  <si>
    <t xml:space="preserve">FARUK ŞAHİN</t>
  </si>
  <si>
    <t xml:space="preserve">K.MARAŞ GÖRME ENG.SP.KLB.</t>
  </si>
  <si>
    <t xml:space="preserve">ZEYNAL YAĞAR</t>
  </si>
  <si>
    <t xml:space="preserve">ADIYAMAN GAP GÖRME ENG.SP.KLB.</t>
  </si>
  <si>
    <t xml:space="preserve">O</t>
  </si>
  <si>
    <t xml:space="preserve">TOLGA MUTLUER</t>
  </si>
  <si>
    <t xml:space="preserve">H.ALİ DANACI</t>
  </si>
  <si>
    <t xml:space="preserve">CENGİZHAN CARLAK</t>
  </si>
  <si>
    <t xml:space="preserve">İSTANBUL ALTINOKTA SP.KLB.</t>
  </si>
  <si>
    <t xml:space="preserve">HALİT ÇIPLAK</t>
  </si>
  <si>
    <t xml:space="preserve">TANER MENEKŞE</t>
  </si>
  <si>
    <t xml:space="preserve">MALATYA GÖRME ENG.SP. KLB</t>
  </si>
  <si>
    <t xml:space="preserve">KADİR ÇİLDEM</t>
  </si>
  <si>
    <t xml:space="preserve">SALAH EROL</t>
  </si>
  <si>
    <t xml:space="preserve">YAKUP ÇETİNKUŞ</t>
  </si>
  <si>
    <t xml:space="preserve">ESKİŞEHİR GÖRME ENG.SP.KLB.</t>
  </si>
  <si>
    <t xml:space="preserve">MUHAMMER EŞİYOK</t>
  </si>
  <si>
    <t xml:space="preserve">ANKARA UMUTIŞIĞI SP.KLB.</t>
  </si>
  <si>
    <t xml:space="preserve">90 KG ERKEKLER</t>
  </si>
  <si>
    <t xml:space="preserve">MUSTAFA KANDEMİR</t>
  </si>
  <si>
    <t xml:space="preserve">KONYA MEVLANA GÖRME ENG. SP. KLB</t>
  </si>
  <si>
    <t xml:space="preserve">84.75</t>
  </si>
  <si>
    <t xml:space="preserve">VAHİT TURAN</t>
  </si>
  <si>
    <t xml:space="preserve">KOCAELİ GÖRME ENG. SP .KLB</t>
  </si>
  <si>
    <t xml:space="preserve">84.40</t>
  </si>
  <si>
    <t xml:space="preserve">ALPER AYANLAR</t>
  </si>
  <si>
    <t xml:space="preserve">ANKARA ÇANKAYA BLD. GÖRME ENG. SP. KLB.</t>
  </si>
  <si>
    <t xml:space="preserve">85.70</t>
  </si>
  <si>
    <t xml:space="preserve">ABDULVAHAB ARPACI</t>
  </si>
  <si>
    <t xml:space="preserve">87.90</t>
  </si>
  <si>
    <t xml:space="preserve">EMRULLAH TURAN</t>
  </si>
  <si>
    <t xml:space="preserve">SİVAS İBRAHİM GÜNEŞ GÖRME ENG. SP. KLB.</t>
  </si>
  <si>
    <t xml:space="preserve">83.10</t>
  </si>
  <si>
    <t xml:space="preserve">YUSUF GÜLMEZ</t>
  </si>
  <si>
    <t xml:space="preserve">89.00</t>
  </si>
  <si>
    <t xml:space="preserve">ERMAN CEVİZHELVACI</t>
  </si>
  <si>
    <t xml:space="preserve">İZMİR ÇAĞDAŞ GÖRME ENG. SP. KLB.</t>
  </si>
  <si>
    <t xml:space="preserve">84.55</t>
  </si>
  <si>
    <t xml:space="preserve">YAHYA AYDIN İŞLER</t>
  </si>
  <si>
    <t xml:space="preserve">88.50</t>
  </si>
  <si>
    <t xml:space="preserve">KEMAL CAN TIRIKLI</t>
  </si>
  <si>
    <t xml:space="preserve">89.70</t>
  </si>
  <si>
    <t xml:space="preserve">TURGAY SALT</t>
  </si>
  <si>
    <t xml:space="preserve">ANKARA BAŞKENT GÖRME ENG. SP.KLB.</t>
  </si>
  <si>
    <t xml:space="preserve">89.90</t>
  </si>
  <si>
    <t xml:space="preserve">DURSUN HAYRAN</t>
  </si>
  <si>
    <t xml:space="preserve">99.00</t>
  </si>
  <si>
    <t xml:space="preserve">AYHAN GÜLSOY</t>
  </si>
  <si>
    <t xml:space="preserve">98.50</t>
  </si>
  <si>
    <t xml:space="preserve">AYHAN KÖSE</t>
  </si>
  <si>
    <t xml:space="preserve">AMASYA GÖRME ENG. SP .KLB.</t>
  </si>
  <si>
    <t xml:space="preserve">93.70</t>
  </si>
  <si>
    <t xml:space="preserve">MEHMET SOYMAZ</t>
  </si>
  <si>
    <t xml:space="preserve">TOKAT ERBAĞ BLD. GÖRME ENG. SP. KLB</t>
  </si>
  <si>
    <t xml:space="preserve">94.00</t>
  </si>
  <si>
    <t xml:space="preserve">MEHMET KERİM BAYRAKTAR</t>
  </si>
  <si>
    <t xml:space="preserve">BURSA TİMSAHLAR GÖRME ENG. SP. KLB</t>
  </si>
  <si>
    <t xml:space="preserve">95.65</t>
  </si>
  <si>
    <t xml:space="preserve">YTR</t>
  </si>
  <si>
    <t xml:space="preserve">YUNUS SARIKAYA</t>
  </si>
  <si>
    <t xml:space="preserve">97.80</t>
  </si>
  <si>
    <t xml:space="preserve">100.50</t>
  </si>
  <si>
    <t xml:space="preserve">HÜSEYİN HAKAN TOP</t>
  </si>
  <si>
    <t xml:space="preserve">102.80</t>
  </si>
  <si>
    <t xml:space="preserve">SALİH PELİT</t>
  </si>
  <si>
    <t xml:space="preserve">106.50</t>
  </si>
  <si>
    <t xml:space="preserve">KAYSERİ GÖRME ENG. SP. KLB.</t>
  </si>
  <si>
    <t xml:space="preserve">104.30</t>
  </si>
  <si>
    <t xml:space="preserve">124.00</t>
  </si>
  <si>
    <t xml:space="preserve">BURSA ULUDAĞ GÖRME ENG. SPR K.</t>
  </si>
  <si>
    <t xml:space="preserve">118.20</t>
  </si>
  <si>
    <t xml:space="preserve">MEHMET GÖKTAŞ</t>
  </si>
  <si>
    <t xml:space="preserve">121.00</t>
  </si>
  <si>
    <t xml:space="preserve">SELAHATTİN AÇIKGÖZ</t>
  </si>
  <si>
    <t xml:space="preserve">167.00</t>
  </si>
  <si>
    <t xml:space="preserve">BÜYÜKLER I.BENCH -PRESS VE II.POWERLIFTING TÜRKİYE ŞAMPİYONASI                                                                                                                      19-20 ŞUBAT 2011  </t>
  </si>
  <si>
    <t xml:space="preserve">POWERLIFTING                                                                                                                                                                                                        48 KG BAYANLAR</t>
  </si>
  <si>
    <t xml:space="preserve">DOĞUM TARİHİ</t>
  </si>
  <si>
    <t xml:space="preserve">BENÇ PRESS</t>
  </si>
  <si>
    <t xml:space="preserve">SEVDA KALAFAT</t>
  </si>
  <si>
    <t xml:space="preserve">ZUHAL SARI</t>
  </si>
  <si>
    <t xml:space="preserve">MERVE ÖZİŞ</t>
  </si>
  <si>
    <t xml:space="preserve">  56 KG BAYANLAR</t>
  </si>
  <si>
    <t xml:space="preserve">DÖNDÜ KANAT</t>
  </si>
  <si>
    <t xml:space="preserve">G.ANTEP MİTAT ENÇ KÖRL. SP. KLB.</t>
  </si>
  <si>
    <t xml:space="preserve">60 KG BAYANLAR</t>
  </si>
  <si>
    <t xml:space="preserve">AYŞE GÜLLÜ</t>
  </si>
  <si>
    <t xml:space="preserve">MELTEM TIRKLI</t>
  </si>
  <si>
    <t xml:space="preserve">67.5 KG BAYANLAR</t>
  </si>
  <si>
    <t xml:space="preserve">BİRCAN ŞİMŞEK</t>
  </si>
  <si>
    <t xml:space="preserve">SEVGİ SAYHAN</t>
  </si>
  <si>
    <t xml:space="preserve">İZMİR GÖRMEYEN AYDINLAR SP.KLB.</t>
  </si>
  <si>
    <t xml:space="preserve">75 KG BAYANLAR</t>
  </si>
  <si>
    <t xml:space="preserve">AYTEN ÖZYÜRÜK</t>
  </si>
  <si>
    <t xml:space="preserve">GÜLSÜM UYSAL</t>
  </si>
  <si>
    <t xml:space="preserve">ÇANAKKALE GÖRME ENG.SP.KLB</t>
  </si>
  <si>
    <t xml:space="preserve">HATİCE PELİT</t>
  </si>
  <si>
    <t xml:space="preserve">82,5 KG BAYANLAR</t>
  </si>
  <si>
    <t xml:space="preserve">FATMA DARI</t>
  </si>
  <si>
    <t xml:space="preserve">B.NUR TIRIKLI</t>
  </si>
  <si>
    <t xml:space="preserve">MEHTAP YILMAZ</t>
  </si>
  <si>
    <t xml:space="preserve">SELVER KORKMAZ</t>
  </si>
  <si>
    <t xml:space="preserve">90 KG BAYANLAR</t>
  </si>
  <si>
    <t xml:space="preserve">NESRİN SÖZER</t>
  </si>
  <si>
    <t xml:space="preserve">ARTI 90 KG BAYANLAR</t>
  </si>
  <si>
    <t xml:space="preserve">SEVİM KAYA</t>
  </si>
  <si>
    <t xml:space="preserve">FİGEN BİRGEN</t>
  </si>
  <si>
    <t xml:space="preserve">BÜYÜK ERKEKLER I.BENCH -PRESS VE II.POWERLIFTING                                                                                      TÜRKİYE ŞAMPİYONASI                                                                                                                      19-20 ŞUBAT 2011 ANKAR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General"/>
    <numFmt numFmtId="169" formatCode="0.00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Tur"/>
      <family val="0"/>
      <charset val="162"/>
    </font>
    <font>
      <sz val="14"/>
      <name val="Arial Tur"/>
      <family val="0"/>
      <charset val="162"/>
    </font>
    <font>
      <sz val="7"/>
      <name val="Arial"/>
      <family val="2"/>
      <charset val="162"/>
    </font>
    <font>
      <sz val="16"/>
      <name val="Arial Tur"/>
      <family val="0"/>
      <charset val="162"/>
    </font>
    <font>
      <sz val="11"/>
      <name val="Arial Tur"/>
      <family val="0"/>
      <charset val="162"/>
    </font>
    <font>
      <sz val="12"/>
      <color rgb="FF000000"/>
      <name val="Arial Tur"/>
      <family val="0"/>
      <charset val="162"/>
    </font>
    <font>
      <sz val="10"/>
      <color rgb="FF000000"/>
      <name val="Arial Tur"/>
      <family val="0"/>
      <charset val="162"/>
    </font>
    <font>
      <sz val="18"/>
      <name val="Arial Tur"/>
      <family val="0"/>
      <charset val="162"/>
    </font>
    <font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0"/>
      <color rgb="FFFF0000"/>
      <name val="Arial"/>
      <family val="2"/>
      <charset val="162"/>
    </font>
    <font>
      <b val="true"/>
      <sz val="12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9"/>
      <name val="Arial Tur"/>
      <family val="0"/>
      <charset val="162"/>
    </font>
    <font>
      <sz val="9"/>
      <name val="Arial"/>
      <family val="2"/>
      <charset val="162"/>
    </font>
    <font>
      <sz val="8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8"/>
      <name val="Arial Tur"/>
      <family val="0"/>
      <charset val="162"/>
    </font>
    <font>
      <sz val="8"/>
      <name val="Arial"/>
      <family val="2"/>
      <charset val="162"/>
    </font>
    <font>
      <sz val="8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2" activeCellId="0" sqref="B2:L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56"/>
    <col collapsed="false" customWidth="true" hidden="false" outlineLevel="0" max="3" min="3" style="1" width="5.99"/>
    <col collapsed="false" customWidth="true" hidden="false" outlineLevel="0" max="4" min="4" style="1" width="23.14"/>
    <col collapsed="false" customWidth="true" hidden="false" outlineLevel="0" max="5" min="5" style="1" width="40.13"/>
    <col collapsed="false" customWidth="true" hidden="false" outlineLevel="0" max="6" min="6" style="2" width="7.99"/>
    <col collapsed="false" customWidth="true" hidden="false" outlineLevel="0" max="7" min="7" style="2" width="8.14"/>
    <col collapsed="false" customWidth="true" hidden="false" outlineLevel="0" max="8" min="8" style="2" width="8.85"/>
    <col collapsed="false" customWidth="true" hidden="false" outlineLevel="0" max="9" min="9" style="2" width="10.99"/>
    <col collapsed="false" customWidth="true" hidden="false" outlineLevel="0" max="10" min="10" style="2" width="9.41"/>
    <col collapsed="false" customWidth="true" hidden="false" outlineLevel="0" max="11" min="11" style="2" width="9.99"/>
    <col collapsed="false" customWidth="true" hidden="false" outlineLevel="0" max="12" min="12" style="2" width="6.56"/>
    <col collapsed="false" customWidth="false" hidden="false" outlineLevel="0" max="257" min="13" style="1" width="9.14"/>
  </cols>
  <sheetData>
    <row r="1" customFormat="false" ht="10.5" hidden="false" customHeight="false" outlineLevel="0" collapsed="false"/>
    <row r="2" customFormat="false" ht="41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2.2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1" t="s">
        <v>12</v>
      </c>
    </row>
    <row r="5" s="12" customFormat="true" ht="18" hidden="false" customHeight="true" outlineLevel="0" collapsed="false"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4" customFormat="true" ht="18" hidden="false" customHeight="true" outlineLevel="0" collapsed="false">
      <c r="B6" s="15" t="n">
        <v>1</v>
      </c>
      <c r="C6" s="16" t="n">
        <v>1980</v>
      </c>
      <c r="D6" s="16" t="s">
        <v>14</v>
      </c>
      <c r="E6" s="16" t="s">
        <v>15</v>
      </c>
      <c r="F6" s="17" t="n">
        <v>95.14</v>
      </c>
      <c r="G6" s="18" t="n">
        <v>161</v>
      </c>
      <c r="H6" s="18" t="n">
        <v>95</v>
      </c>
      <c r="I6" s="18" t="n">
        <v>170</v>
      </c>
      <c r="J6" s="19" t="n">
        <f aca="false">I6+H6+G6</f>
        <v>426</v>
      </c>
      <c r="K6" s="19" t="n">
        <v>1</v>
      </c>
      <c r="L6" s="20" t="n">
        <v>12</v>
      </c>
    </row>
    <row r="7" s="14" customFormat="true" ht="18" hidden="false" customHeight="true" outlineLevel="0" collapsed="false">
      <c r="B7" s="15" t="n">
        <v>2</v>
      </c>
      <c r="C7" s="16" t="n">
        <v>1969</v>
      </c>
      <c r="D7" s="16" t="s">
        <v>16</v>
      </c>
      <c r="E7" s="16" t="s">
        <v>17</v>
      </c>
      <c r="F7" s="17" t="n">
        <v>93.72</v>
      </c>
      <c r="G7" s="18" t="n">
        <v>105</v>
      </c>
      <c r="H7" s="18" t="n">
        <v>55</v>
      </c>
      <c r="I7" s="18" t="n">
        <v>145</v>
      </c>
      <c r="J7" s="19" t="n">
        <f aca="false">I7+H7+G7</f>
        <v>305</v>
      </c>
      <c r="K7" s="19" t="n">
        <v>2</v>
      </c>
      <c r="L7" s="20" t="n">
        <v>9</v>
      </c>
    </row>
    <row r="8" s="14" customFormat="true" ht="18" hidden="false" customHeight="true" outlineLevel="0" collapsed="false">
      <c r="B8" s="15" t="n">
        <v>3</v>
      </c>
      <c r="C8" s="16" t="n">
        <v>1983</v>
      </c>
      <c r="D8" s="16" t="s">
        <v>18</v>
      </c>
      <c r="E8" s="16" t="s">
        <v>19</v>
      </c>
      <c r="F8" s="17" t="n">
        <v>93.8</v>
      </c>
      <c r="G8" s="18" t="n">
        <v>92</v>
      </c>
      <c r="H8" s="18" t="n">
        <v>60</v>
      </c>
      <c r="I8" s="18" t="n">
        <v>127</v>
      </c>
      <c r="J8" s="19" t="n">
        <f aca="false">I8+H8+G8</f>
        <v>279</v>
      </c>
      <c r="K8" s="19" t="n">
        <v>3</v>
      </c>
      <c r="L8" s="20" t="n">
        <v>8</v>
      </c>
    </row>
    <row r="9" s="14" customFormat="true" ht="18" hidden="false" customHeight="true" outlineLevel="0" collapsed="false">
      <c r="B9" s="21" t="s">
        <v>20</v>
      </c>
      <c r="C9" s="21"/>
      <c r="D9" s="21"/>
      <c r="E9" s="21"/>
      <c r="F9" s="21"/>
      <c r="G9" s="21"/>
      <c r="H9" s="21"/>
      <c r="I9" s="21"/>
      <c r="J9" s="21"/>
      <c r="K9" s="21"/>
      <c r="L9" s="21"/>
    </row>
    <row r="10" s="14" customFormat="true" ht="18" hidden="false" customHeight="true" outlineLevel="0" collapsed="false">
      <c r="B10" s="15" t="n">
        <v>6</v>
      </c>
      <c r="C10" s="16" t="n">
        <v>1973</v>
      </c>
      <c r="D10" s="16" t="s">
        <v>21</v>
      </c>
      <c r="E10" s="16" t="s">
        <v>22</v>
      </c>
      <c r="F10" s="17" t="n">
        <v>100.28</v>
      </c>
      <c r="G10" s="18" t="n">
        <v>145</v>
      </c>
      <c r="H10" s="18" t="n">
        <v>95</v>
      </c>
      <c r="I10" s="18" t="n">
        <v>185</v>
      </c>
      <c r="J10" s="19" t="n">
        <f aca="false">I10+H10+G10</f>
        <v>425</v>
      </c>
      <c r="K10" s="19" t="n">
        <v>1</v>
      </c>
      <c r="L10" s="20" t="n">
        <v>12</v>
      </c>
    </row>
    <row r="11" s="14" customFormat="true" ht="18" hidden="false" customHeight="true" outlineLevel="0" collapsed="false">
      <c r="B11" s="15" t="n">
        <v>4</v>
      </c>
      <c r="C11" s="16" t="n">
        <v>1974</v>
      </c>
      <c r="D11" s="16" t="s">
        <v>23</v>
      </c>
      <c r="E11" s="16" t="s">
        <v>24</v>
      </c>
      <c r="F11" s="17" t="n">
        <v>103.66</v>
      </c>
      <c r="G11" s="18" t="n">
        <v>137</v>
      </c>
      <c r="H11" s="18" t="n">
        <v>92</v>
      </c>
      <c r="I11" s="18" t="n">
        <v>160</v>
      </c>
      <c r="J11" s="19" t="n">
        <f aca="false">I11+H11+G11</f>
        <v>389</v>
      </c>
      <c r="K11" s="19" t="n">
        <v>2</v>
      </c>
      <c r="L11" s="20" t="n">
        <v>9</v>
      </c>
    </row>
    <row r="12" s="14" customFormat="true" ht="18" hidden="false" customHeight="true" outlineLevel="0" collapsed="false">
      <c r="B12" s="15" t="n">
        <v>7</v>
      </c>
      <c r="C12" s="16" t="n">
        <v>1965</v>
      </c>
      <c r="D12" s="16" t="s">
        <v>25</v>
      </c>
      <c r="E12" s="16" t="s">
        <v>26</v>
      </c>
      <c r="F12" s="17" t="n">
        <v>101.2</v>
      </c>
      <c r="G12" s="18" t="n">
        <v>125</v>
      </c>
      <c r="H12" s="18" t="n">
        <v>75</v>
      </c>
      <c r="I12" s="18" t="n">
        <v>150</v>
      </c>
      <c r="J12" s="19" t="n">
        <f aca="false">I12+H12+G12</f>
        <v>350</v>
      </c>
      <c r="K12" s="19" t="n">
        <v>3</v>
      </c>
      <c r="L12" s="20" t="n">
        <v>8</v>
      </c>
    </row>
    <row r="13" s="14" customFormat="true" ht="18" hidden="false" customHeight="true" outlineLevel="0" collapsed="false">
      <c r="B13" s="15" t="n">
        <v>5</v>
      </c>
      <c r="C13" s="16" t="n">
        <v>1973</v>
      </c>
      <c r="D13" s="16" t="s">
        <v>27</v>
      </c>
      <c r="E13" s="16" t="s">
        <v>28</v>
      </c>
      <c r="F13" s="17" t="n">
        <v>108.72</v>
      </c>
      <c r="G13" s="18" t="n">
        <v>100</v>
      </c>
      <c r="H13" s="18" t="n">
        <v>50</v>
      </c>
      <c r="I13" s="18" t="n">
        <v>151</v>
      </c>
      <c r="J13" s="19" t="n">
        <f aca="false">I13+H13+G13</f>
        <v>301</v>
      </c>
      <c r="K13" s="19" t="n">
        <v>4</v>
      </c>
      <c r="L13" s="20" t="n">
        <v>7</v>
      </c>
    </row>
    <row r="14" s="14" customFormat="true" ht="18" hidden="false" customHeight="true" outlineLevel="0" collapsed="false">
      <c r="B14" s="21" t="s">
        <v>2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s="14" customFormat="true" ht="18" hidden="false" customHeight="true" outlineLevel="0" collapsed="false">
      <c r="B15" s="15" t="n">
        <v>1</v>
      </c>
      <c r="C15" s="16" t="n">
        <v>1979</v>
      </c>
      <c r="D15" s="16" t="s">
        <v>30</v>
      </c>
      <c r="E15" s="16" t="s">
        <v>26</v>
      </c>
      <c r="F15" s="17" t="n">
        <v>115.94</v>
      </c>
      <c r="G15" s="18" t="n">
        <v>186</v>
      </c>
      <c r="H15" s="18" t="n">
        <v>126</v>
      </c>
      <c r="I15" s="18" t="n">
        <v>191</v>
      </c>
      <c r="J15" s="19" t="n">
        <f aca="false">I15+H15+G15</f>
        <v>503</v>
      </c>
      <c r="K15" s="19" t="n">
        <v>1</v>
      </c>
      <c r="L15" s="20" t="n">
        <v>12</v>
      </c>
    </row>
    <row r="16" s="14" customFormat="true" ht="18" hidden="false" customHeight="true" outlineLevel="0" collapsed="false">
      <c r="B16" s="15" t="n">
        <v>2</v>
      </c>
      <c r="C16" s="16" t="n">
        <v>1971</v>
      </c>
      <c r="D16" s="16" t="s">
        <v>31</v>
      </c>
      <c r="E16" s="16" t="s">
        <v>24</v>
      </c>
      <c r="F16" s="17" t="n">
        <v>111.94</v>
      </c>
      <c r="G16" s="18" t="n">
        <v>90</v>
      </c>
      <c r="H16" s="18" t="n">
        <v>65</v>
      </c>
      <c r="I16" s="18" t="n">
        <v>115</v>
      </c>
      <c r="J16" s="19" t="n">
        <f aca="false">I16+H16+G16</f>
        <v>270</v>
      </c>
      <c r="K16" s="19" t="n">
        <v>2</v>
      </c>
      <c r="L16" s="20" t="n">
        <v>9</v>
      </c>
    </row>
    <row r="17" s="14" customFormat="true" ht="18" hidden="false" customHeight="true" outlineLevel="0" collapsed="false">
      <c r="B17" s="15" t="n">
        <v>3</v>
      </c>
      <c r="C17" s="16" t="n">
        <v>1980</v>
      </c>
      <c r="D17" s="16" t="s">
        <v>32</v>
      </c>
      <c r="E17" s="22" t="s">
        <v>33</v>
      </c>
      <c r="F17" s="17" t="n">
        <v>114.46</v>
      </c>
      <c r="G17" s="18" t="n">
        <v>115</v>
      </c>
      <c r="H17" s="18" t="n">
        <v>65</v>
      </c>
      <c r="I17" s="18" t="n">
        <v>0</v>
      </c>
      <c r="J17" s="19" t="s">
        <v>34</v>
      </c>
      <c r="K17" s="19" t="s">
        <v>34</v>
      </c>
      <c r="L17" s="20" t="s">
        <v>34</v>
      </c>
    </row>
    <row r="18" s="14" customFormat="true" ht="18" hidden="false" customHeight="true" outlineLevel="0" collapsed="false">
      <c r="B18" s="21" t="s">
        <v>3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14" customFormat="true" ht="18" hidden="false" customHeight="true" outlineLevel="0" collapsed="false">
      <c r="B19" s="15" t="n">
        <v>8</v>
      </c>
      <c r="C19" s="16" t="n">
        <v>1967</v>
      </c>
      <c r="D19" s="16" t="s">
        <v>36</v>
      </c>
      <c r="E19" s="16" t="s">
        <v>22</v>
      </c>
      <c r="F19" s="17" t="n">
        <v>133.98</v>
      </c>
      <c r="G19" s="18" t="n">
        <v>103</v>
      </c>
      <c r="H19" s="18" t="n">
        <v>87</v>
      </c>
      <c r="I19" s="18" t="n">
        <v>167</v>
      </c>
      <c r="J19" s="19" t="n">
        <f aca="false">I19+H19+G19</f>
        <v>357</v>
      </c>
      <c r="K19" s="19" t="n">
        <v>1</v>
      </c>
      <c r="L19" s="20" t="n">
        <v>12</v>
      </c>
    </row>
    <row r="20" s="14" customFormat="true" ht="18" hidden="false" customHeight="true" outlineLevel="0" collapsed="false">
      <c r="B20" s="15" t="n">
        <v>6</v>
      </c>
      <c r="C20" s="16" t="n">
        <v>1974</v>
      </c>
      <c r="D20" s="16" t="s">
        <v>37</v>
      </c>
      <c r="E20" s="16" t="s">
        <v>38</v>
      </c>
      <c r="F20" s="17" t="n">
        <v>129.32</v>
      </c>
      <c r="G20" s="18" t="n">
        <v>130</v>
      </c>
      <c r="H20" s="18" t="n">
        <v>86</v>
      </c>
      <c r="I20" s="18" t="n">
        <v>140</v>
      </c>
      <c r="J20" s="19" t="n">
        <f aca="false">I20+H20+G20</f>
        <v>356</v>
      </c>
      <c r="K20" s="19" t="n">
        <v>2</v>
      </c>
      <c r="L20" s="20" t="n">
        <v>9</v>
      </c>
    </row>
    <row r="21" s="14" customFormat="true" ht="18" hidden="false" customHeight="true" outlineLevel="0" collapsed="false">
      <c r="B21" s="15" t="n">
        <v>7</v>
      </c>
      <c r="C21" s="16" t="n">
        <v>1972</v>
      </c>
      <c r="D21" s="16" t="s">
        <v>39</v>
      </c>
      <c r="E21" s="16" t="s">
        <v>40</v>
      </c>
      <c r="F21" s="17" t="n">
        <v>125.38</v>
      </c>
      <c r="G21" s="18" t="n">
        <v>105</v>
      </c>
      <c r="H21" s="18" t="n">
        <v>65</v>
      </c>
      <c r="I21" s="18" t="n">
        <v>145</v>
      </c>
      <c r="J21" s="19" t="n">
        <f aca="false">I21+H21+G21</f>
        <v>315</v>
      </c>
      <c r="K21" s="19" t="n">
        <v>3</v>
      </c>
      <c r="L21" s="20" t="n">
        <v>8</v>
      </c>
    </row>
    <row r="22" s="14" customFormat="true" ht="18" hidden="false" customHeight="true" outlineLevel="0" collapsed="false">
      <c r="B22" s="23" t="n">
        <v>9</v>
      </c>
      <c r="C22" s="24" t="n">
        <v>1980</v>
      </c>
      <c r="D22" s="24" t="s">
        <v>41</v>
      </c>
      <c r="E22" s="24" t="s">
        <v>24</v>
      </c>
      <c r="F22" s="25" t="n">
        <v>125.98</v>
      </c>
      <c r="G22" s="26" t="n">
        <v>60</v>
      </c>
      <c r="H22" s="26" t="n">
        <v>50</v>
      </c>
      <c r="I22" s="26" t="n">
        <v>95</v>
      </c>
      <c r="J22" s="27" t="n">
        <f aca="false">I22+H22+G22</f>
        <v>205</v>
      </c>
      <c r="K22" s="27" t="n">
        <v>4</v>
      </c>
      <c r="L22" s="28" t="n">
        <v>7</v>
      </c>
    </row>
    <row r="23" customFormat="false" ht="9.75" hidden="false" customHeight="false" outlineLevel="0" collapsed="false">
      <c r="G23" s="29"/>
      <c r="H23" s="29"/>
      <c r="I23" s="29"/>
    </row>
  </sheetData>
  <mergeCells count="6">
    <mergeCell ref="B2:L2"/>
    <mergeCell ref="B3:L3"/>
    <mergeCell ref="B5:L5"/>
    <mergeCell ref="B9:L9"/>
    <mergeCell ref="B14:L14"/>
    <mergeCell ref="B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FF"/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2" activeCellId="0" sqref="A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9.99"/>
    <col collapsed="false" customWidth="true" hidden="false" outlineLevel="0" max="3" min="3" style="2" width="6.56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30" t="s">
        <v>5</v>
      </c>
      <c r="B1" s="31" t="s">
        <v>11</v>
      </c>
      <c r="C1" s="31" t="s">
        <v>12</v>
      </c>
    </row>
    <row r="2" s="14" customFormat="true" ht="20.1" hidden="true" customHeight="true" outlineLevel="0" collapsed="false">
      <c r="A2" s="22" t="s">
        <v>15</v>
      </c>
      <c r="B2" s="32" t="n">
        <v>1</v>
      </c>
      <c r="C2" s="32" t="n">
        <v>12</v>
      </c>
    </row>
    <row r="3" s="14" customFormat="true" ht="20.1" hidden="true" customHeight="true" outlineLevel="0" collapsed="false">
      <c r="A3" s="22" t="s">
        <v>15</v>
      </c>
      <c r="B3" s="32" t="n">
        <v>1</v>
      </c>
      <c r="C3" s="32" t="n">
        <v>12</v>
      </c>
    </row>
    <row r="4" s="14" customFormat="true" ht="20.1" hidden="true" customHeight="true" outlineLevel="0" collapsed="false">
      <c r="A4" s="22" t="s">
        <v>42</v>
      </c>
      <c r="B4" s="32" t="n">
        <v>1</v>
      </c>
      <c r="C4" s="32" t="n">
        <v>12</v>
      </c>
    </row>
    <row r="5" s="14" customFormat="true" ht="20.1" hidden="true" customHeight="true" outlineLevel="0" collapsed="false">
      <c r="A5" s="22" t="s">
        <v>24</v>
      </c>
      <c r="B5" s="33" t="n">
        <v>1</v>
      </c>
      <c r="C5" s="34" t="n">
        <v>12</v>
      </c>
    </row>
    <row r="6" s="14" customFormat="true" ht="20.1" hidden="true" customHeight="true" outlineLevel="0" collapsed="false">
      <c r="A6" s="16" t="s">
        <v>42</v>
      </c>
      <c r="B6" s="19" t="n">
        <v>1</v>
      </c>
      <c r="C6" s="19" t="n">
        <v>12</v>
      </c>
    </row>
    <row r="7" s="14" customFormat="true" ht="20.1" hidden="true" customHeight="true" outlineLevel="0" collapsed="false">
      <c r="A7" s="16" t="s">
        <v>43</v>
      </c>
      <c r="B7" s="19" t="n">
        <v>1</v>
      </c>
      <c r="C7" s="19" t="n">
        <v>12</v>
      </c>
    </row>
    <row r="8" s="14" customFormat="true" ht="20.1" hidden="true" customHeight="true" outlineLevel="0" collapsed="false">
      <c r="A8" s="16" t="s">
        <v>22</v>
      </c>
      <c r="B8" s="19" t="n">
        <v>1</v>
      </c>
      <c r="C8" s="35" t="n">
        <v>12</v>
      </c>
    </row>
    <row r="9" s="14" customFormat="true" ht="20.1" hidden="true" customHeight="true" outlineLevel="0" collapsed="false">
      <c r="A9" s="16" t="s">
        <v>24</v>
      </c>
      <c r="B9" s="19" t="n">
        <v>1</v>
      </c>
      <c r="C9" s="35" t="n">
        <v>12</v>
      </c>
    </row>
    <row r="10" s="14" customFormat="true" ht="20.1" hidden="true" customHeight="true" outlineLevel="0" collapsed="false">
      <c r="A10" s="16" t="s">
        <v>26</v>
      </c>
      <c r="B10" s="19" t="n">
        <v>1</v>
      </c>
      <c r="C10" s="35" t="n">
        <v>12</v>
      </c>
    </row>
    <row r="11" s="14" customFormat="true" ht="20.1" hidden="true" customHeight="true" outlineLevel="0" collapsed="false">
      <c r="A11" s="16" t="s">
        <v>22</v>
      </c>
      <c r="B11" s="19" t="n">
        <v>1</v>
      </c>
      <c r="C11" s="35" t="n">
        <v>12</v>
      </c>
    </row>
    <row r="12" s="14" customFormat="true" ht="20.1" hidden="true" customHeight="true" outlineLevel="0" collapsed="false">
      <c r="A12" s="22" t="s">
        <v>44</v>
      </c>
      <c r="B12" s="32" t="n">
        <v>2</v>
      </c>
      <c r="C12" s="32" t="n">
        <v>9</v>
      </c>
    </row>
    <row r="13" s="14" customFormat="true" ht="20.1" hidden="true" customHeight="true" outlineLevel="0" collapsed="false">
      <c r="A13" s="22" t="s">
        <v>26</v>
      </c>
      <c r="B13" s="32" t="n">
        <v>2</v>
      </c>
      <c r="C13" s="36" t="n">
        <v>9</v>
      </c>
    </row>
    <row r="14" s="14" customFormat="true" ht="20.1" hidden="true" customHeight="true" outlineLevel="0" collapsed="false">
      <c r="A14" s="22" t="s">
        <v>22</v>
      </c>
      <c r="B14" s="33" t="n">
        <v>2</v>
      </c>
      <c r="C14" s="34" t="n">
        <v>9</v>
      </c>
    </row>
    <row r="15" s="14" customFormat="true" ht="20.1" hidden="true" customHeight="true" outlineLevel="0" collapsed="false">
      <c r="A15" s="22" t="s">
        <v>15</v>
      </c>
      <c r="B15" s="33" t="n">
        <v>2</v>
      </c>
      <c r="C15" s="33" t="n">
        <v>9</v>
      </c>
    </row>
    <row r="16" s="14" customFormat="true" ht="20.1" hidden="true" customHeight="true" outlineLevel="0" collapsed="false">
      <c r="A16" s="16" t="s">
        <v>15</v>
      </c>
      <c r="B16" s="19" t="n">
        <v>2</v>
      </c>
      <c r="C16" s="19" t="n">
        <v>9</v>
      </c>
    </row>
    <row r="17" s="14" customFormat="true" ht="20.1" hidden="true" customHeight="true" outlineLevel="0" collapsed="false">
      <c r="A17" s="16" t="s">
        <v>15</v>
      </c>
      <c r="B17" s="19" t="n">
        <v>2</v>
      </c>
      <c r="C17" s="19" t="n">
        <v>9</v>
      </c>
    </row>
    <row r="18" s="14" customFormat="true" ht="20.1" hidden="true" customHeight="true" outlineLevel="0" collapsed="false">
      <c r="A18" s="16" t="s">
        <v>15</v>
      </c>
      <c r="B18" s="19" t="n">
        <v>2</v>
      </c>
      <c r="C18" s="19" t="n">
        <v>9</v>
      </c>
    </row>
    <row r="19" s="14" customFormat="true" ht="20.1" hidden="true" customHeight="true" outlineLevel="0" collapsed="false">
      <c r="A19" s="16" t="s">
        <v>26</v>
      </c>
      <c r="B19" s="19" t="n">
        <v>2</v>
      </c>
      <c r="C19" s="35" t="n">
        <v>9</v>
      </c>
    </row>
    <row r="20" s="14" customFormat="true" ht="20.1" hidden="true" customHeight="true" outlineLevel="0" collapsed="false">
      <c r="A20" s="16" t="s">
        <v>28</v>
      </c>
      <c r="B20" s="19" t="n">
        <v>2</v>
      </c>
      <c r="C20" s="19" t="n">
        <v>9</v>
      </c>
    </row>
    <row r="21" s="14" customFormat="true" ht="20.1" hidden="true" customHeight="true" outlineLevel="0" collapsed="false">
      <c r="A21" s="16" t="s">
        <v>24</v>
      </c>
      <c r="B21" s="19" t="n">
        <v>2</v>
      </c>
      <c r="C21" s="35" t="n">
        <v>9</v>
      </c>
    </row>
    <row r="22" s="14" customFormat="true" ht="20.1" hidden="false" customHeight="true" outlineLevel="0" collapsed="false">
      <c r="A22" s="16" t="s">
        <v>38</v>
      </c>
      <c r="B22" s="19" t="n">
        <v>2</v>
      </c>
      <c r="C22" s="35" t="n">
        <v>9</v>
      </c>
    </row>
    <row r="23" s="14" customFormat="true" ht="20.1" hidden="true" customHeight="true" outlineLevel="0" collapsed="false">
      <c r="A23" s="22" t="s">
        <v>26</v>
      </c>
      <c r="B23" s="32" t="n">
        <v>3</v>
      </c>
      <c r="C23" s="36" t="n">
        <v>8</v>
      </c>
    </row>
    <row r="24" s="14" customFormat="true" ht="20.1" hidden="true" customHeight="true" outlineLevel="0" collapsed="false">
      <c r="A24" s="22" t="s">
        <v>44</v>
      </c>
      <c r="B24" s="32" t="n">
        <v>3</v>
      </c>
      <c r="C24" s="32" t="n">
        <v>8</v>
      </c>
    </row>
    <row r="25" s="14" customFormat="true" ht="20.1" hidden="true" customHeight="true" outlineLevel="0" collapsed="false">
      <c r="A25" s="22" t="s">
        <v>26</v>
      </c>
      <c r="B25" s="32" t="n">
        <v>3</v>
      </c>
      <c r="C25" s="34" t="n">
        <v>8</v>
      </c>
    </row>
    <row r="26" s="14" customFormat="true" ht="20.1" hidden="true" customHeight="true" outlineLevel="0" collapsed="false">
      <c r="A26" s="22" t="s">
        <v>42</v>
      </c>
      <c r="B26" s="33" t="n">
        <v>3</v>
      </c>
      <c r="C26" s="33" t="n">
        <v>8</v>
      </c>
    </row>
    <row r="27" s="14" customFormat="true" ht="20.1" hidden="true" customHeight="true" outlineLevel="0" collapsed="false">
      <c r="A27" s="16" t="s">
        <v>44</v>
      </c>
      <c r="B27" s="19" t="n">
        <v>3</v>
      </c>
      <c r="C27" s="19" t="n">
        <v>8</v>
      </c>
    </row>
    <row r="28" s="14" customFormat="true" ht="20.1" hidden="true" customHeight="true" outlineLevel="0" collapsed="false">
      <c r="A28" s="16" t="s">
        <v>44</v>
      </c>
      <c r="B28" s="19" t="n">
        <v>3</v>
      </c>
      <c r="C28" s="19" t="n">
        <v>8</v>
      </c>
    </row>
    <row r="29" s="14" customFormat="true" ht="20.1" hidden="true" customHeight="true" outlineLevel="0" collapsed="false">
      <c r="A29" s="16" t="s">
        <v>17</v>
      </c>
      <c r="B29" s="19" t="n">
        <v>3</v>
      </c>
      <c r="C29" s="19" t="n">
        <v>8</v>
      </c>
    </row>
    <row r="30" s="14" customFormat="true" ht="20.1" hidden="true" customHeight="true" outlineLevel="0" collapsed="false">
      <c r="A30" s="16" t="s">
        <v>40</v>
      </c>
      <c r="B30" s="19" t="n">
        <v>3</v>
      </c>
      <c r="C30" s="19" t="n">
        <v>8</v>
      </c>
    </row>
    <row r="31" s="14" customFormat="true" ht="20.1" hidden="true" customHeight="true" outlineLevel="0" collapsed="false">
      <c r="A31" s="22" t="s">
        <v>24</v>
      </c>
      <c r="B31" s="32" t="n">
        <v>4</v>
      </c>
      <c r="C31" s="36" t="n">
        <v>7</v>
      </c>
    </row>
    <row r="32" s="14" customFormat="true" ht="20.1" hidden="false" customHeight="true" outlineLevel="0" collapsed="false">
      <c r="A32" s="22" t="s">
        <v>38</v>
      </c>
      <c r="B32" s="32" t="n">
        <v>4</v>
      </c>
      <c r="C32" s="36" t="n">
        <v>7</v>
      </c>
    </row>
    <row r="33" s="14" customFormat="true" ht="20.1" hidden="true" customHeight="true" outlineLevel="0" collapsed="false">
      <c r="A33" s="22" t="s">
        <v>33</v>
      </c>
      <c r="B33" s="33" t="n">
        <v>4</v>
      </c>
      <c r="C33" s="34" t="n">
        <v>7</v>
      </c>
    </row>
    <row r="34" s="14" customFormat="true" ht="20.1" hidden="true" customHeight="true" outlineLevel="0" collapsed="false">
      <c r="A34" s="22" t="s">
        <v>42</v>
      </c>
      <c r="B34" s="33" t="n">
        <v>4</v>
      </c>
      <c r="C34" s="33" t="n">
        <v>7</v>
      </c>
    </row>
    <row r="35" s="14" customFormat="true" ht="20.1" hidden="true" customHeight="true" outlineLevel="0" collapsed="false">
      <c r="A35" s="16" t="s">
        <v>43</v>
      </c>
      <c r="B35" s="19" t="n">
        <v>4</v>
      </c>
      <c r="C35" s="19" t="n">
        <v>7</v>
      </c>
    </row>
    <row r="36" s="14" customFormat="true" ht="20.1" hidden="true" customHeight="true" outlineLevel="0" collapsed="false">
      <c r="A36" s="16" t="s">
        <v>45</v>
      </c>
      <c r="B36" s="19" t="n">
        <v>4</v>
      </c>
      <c r="C36" s="19" t="n">
        <v>7</v>
      </c>
    </row>
    <row r="37" s="14" customFormat="true" ht="20.1" hidden="true" customHeight="true" outlineLevel="0" collapsed="false">
      <c r="A37" s="16" t="s">
        <v>19</v>
      </c>
      <c r="B37" s="19" t="n">
        <v>4</v>
      </c>
      <c r="C37" s="35" t="n">
        <v>7</v>
      </c>
    </row>
    <row r="38" s="14" customFormat="true" ht="20.1" hidden="true" customHeight="true" outlineLevel="0" collapsed="false">
      <c r="A38" s="16" t="s">
        <v>24</v>
      </c>
      <c r="B38" s="19" t="n">
        <v>4</v>
      </c>
      <c r="C38" s="35" t="n">
        <v>7</v>
      </c>
    </row>
    <row r="39" s="14" customFormat="true" ht="20.1" hidden="true" customHeight="true" outlineLevel="0" collapsed="false">
      <c r="A39" s="22" t="s">
        <v>45</v>
      </c>
      <c r="B39" s="32" t="n">
        <v>5</v>
      </c>
      <c r="C39" s="32" t="n">
        <v>6</v>
      </c>
    </row>
    <row r="40" s="14" customFormat="true" ht="20.1" hidden="true" customHeight="true" outlineLevel="0" collapsed="false">
      <c r="A40" s="22" t="s">
        <v>22</v>
      </c>
      <c r="B40" s="32" t="n">
        <v>5</v>
      </c>
      <c r="C40" s="36" t="n">
        <v>6</v>
      </c>
    </row>
    <row r="41" s="14" customFormat="true" ht="20.1" hidden="true" customHeight="true" outlineLevel="0" collapsed="false">
      <c r="A41" s="22" t="s">
        <v>26</v>
      </c>
      <c r="B41" s="32" t="n">
        <v>5</v>
      </c>
      <c r="C41" s="34" t="n">
        <v>6</v>
      </c>
    </row>
    <row r="42" s="14" customFormat="true" ht="20.1" hidden="true" customHeight="true" outlineLevel="0" collapsed="false">
      <c r="A42" s="22" t="s">
        <v>46</v>
      </c>
      <c r="B42" s="33" t="n">
        <v>5</v>
      </c>
      <c r="C42" s="33" t="n">
        <v>6</v>
      </c>
    </row>
    <row r="43" s="14" customFormat="true" ht="20.1" hidden="true" customHeight="true" outlineLevel="0" collapsed="false">
      <c r="A43" s="16" t="s">
        <v>33</v>
      </c>
      <c r="B43" s="19" t="n">
        <v>5</v>
      </c>
      <c r="C43" s="35" t="n">
        <v>6</v>
      </c>
    </row>
    <row r="44" s="14" customFormat="true" ht="20.1" hidden="true" customHeight="true" outlineLevel="0" collapsed="false">
      <c r="A44" s="16" t="s">
        <v>45</v>
      </c>
      <c r="B44" s="19" t="n">
        <v>5</v>
      </c>
      <c r="C44" s="19" t="n">
        <v>6</v>
      </c>
    </row>
    <row r="45" s="14" customFormat="true" ht="20.1" hidden="true" customHeight="true" outlineLevel="0" collapsed="false">
      <c r="A45" s="22" t="s">
        <v>42</v>
      </c>
      <c r="B45" s="32" t="n">
        <v>6</v>
      </c>
      <c r="C45" s="32" t="n">
        <v>5</v>
      </c>
    </row>
    <row r="46" s="14" customFormat="true" ht="20.1" hidden="true" customHeight="true" outlineLevel="0" collapsed="false">
      <c r="A46" s="22" t="s">
        <v>47</v>
      </c>
      <c r="B46" s="32" t="n">
        <v>6</v>
      </c>
      <c r="C46" s="32" t="n">
        <v>5</v>
      </c>
    </row>
    <row r="47" s="14" customFormat="true" ht="20.1" hidden="true" customHeight="true" outlineLevel="0" collapsed="false">
      <c r="A47" s="22" t="s">
        <v>48</v>
      </c>
      <c r="B47" s="33" t="n">
        <v>6</v>
      </c>
      <c r="C47" s="33" t="n">
        <v>5</v>
      </c>
    </row>
    <row r="48" s="14" customFormat="true" ht="20.1" hidden="true" customHeight="true" outlineLevel="0" collapsed="false">
      <c r="A48" s="16" t="s">
        <v>17</v>
      </c>
      <c r="B48" s="33" t="n">
        <v>6</v>
      </c>
      <c r="C48" s="33" t="n">
        <v>5</v>
      </c>
    </row>
    <row r="49" s="14" customFormat="true" ht="20.1" hidden="true" customHeight="true" outlineLevel="0" collapsed="false">
      <c r="A49" s="16" t="s">
        <v>48</v>
      </c>
      <c r="B49" s="19" t="n">
        <v>6</v>
      </c>
      <c r="C49" s="19" t="n">
        <v>5</v>
      </c>
    </row>
    <row r="50" s="14" customFormat="true" ht="20.1" hidden="true" customHeight="true" outlineLevel="0" collapsed="false">
      <c r="A50" s="16" t="s">
        <v>22</v>
      </c>
      <c r="B50" s="19" t="n">
        <v>6</v>
      </c>
      <c r="C50" s="35" t="n">
        <v>5</v>
      </c>
    </row>
    <row r="51" s="14" customFormat="true" ht="20.1" hidden="true" customHeight="true" outlineLevel="0" collapsed="false">
      <c r="A51" s="22" t="s">
        <v>43</v>
      </c>
      <c r="B51" s="32" t="n">
        <v>7</v>
      </c>
      <c r="C51" s="32" t="n">
        <v>4</v>
      </c>
    </row>
    <row r="52" s="14" customFormat="true" ht="20.1" hidden="true" customHeight="true" outlineLevel="0" collapsed="false">
      <c r="A52" s="22" t="s">
        <v>40</v>
      </c>
      <c r="B52" s="32" t="n">
        <v>7</v>
      </c>
      <c r="C52" s="32" t="n">
        <v>4</v>
      </c>
    </row>
    <row r="53" s="14" customFormat="true" ht="20.1" hidden="true" customHeight="true" outlineLevel="0" collapsed="false">
      <c r="A53" s="22" t="s">
        <v>19</v>
      </c>
      <c r="B53" s="32" t="n">
        <v>7</v>
      </c>
      <c r="C53" s="34" t="n">
        <v>4</v>
      </c>
    </row>
    <row r="54" s="14" customFormat="true" ht="20.1" hidden="true" customHeight="true" outlineLevel="0" collapsed="false">
      <c r="A54" s="22" t="s">
        <v>19</v>
      </c>
      <c r="B54" s="33" t="n">
        <v>7</v>
      </c>
      <c r="C54" s="34" t="n">
        <v>4</v>
      </c>
    </row>
    <row r="55" s="14" customFormat="true" ht="20.1" hidden="true" customHeight="true" outlineLevel="0" collapsed="false">
      <c r="A55" s="16" t="s">
        <v>26</v>
      </c>
      <c r="B55" s="19" t="n">
        <v>7</v>
      </c>
      <c r="C55" s="19" t="n">
        <v>4</v>
      </c>
    </row>
    <row r="56" s="14" customFormat="true" ht="20.1" hidden="true" customHeight="true" outlineLevel="0" collapsed="false">
      <c r="A56" s="16" t="s">
        <v>19</v>
      </c>
      <c r="B56" s="19" t="n">
        <v>7</v>
      </c>
      <c r="C56" s="35" t="n">
        <v>4</v>
      </c>
    </row>
    <row r="57" s="14" customFormat="true" ht="20.1" hidden="true" customHeight="true" outlineLevel="0" collapsed="false">
      <c r="A57" s="22" t="s">
        <v>19</v>
      </c>
      <c r="B57" s="32" t="n">
        <v>8</v>
      </c>
      <c r="C57" s="36" t="n">
        <v>3</v>
      </c>
    </row>
    <row r="58" s="14" customFormat="true" ht="20.1" hidden="true" customHeight="true" outlineLevel="0" collapsed="false">
      <c r="A58" s="22" t="s">
        <v>43</v>
      </c>
      <c r="B58" s="32" t="n">
        <v>8</v>
      </c>
      <c r="C58" s="32" t="n">
        <v>3</v>
      </c>
    </row>
    <row r="59" s="14" customFormat="true" ht="18" hidden="true" customHeight="true" outlineLevel="0" collapsed="false">
      <c r="A59" s="22" t="s">
        <v>26</v>
      </c>
      <c r="B59" s="33" t="n">
        <v>8</v>
      </c>
      <c r="C59" s="33" t="n">
        <v>3</v>
      </c>
    </row>
    <row r="60" s="14" customFormat="true" ht="18" hidden="false" customHeight="true" outlineLevel="0" collapsed="false">
      <c r="A60" s="16" t="s">
        <v>38</v>
      </c>
      <c r="B60" s="19" t="n">
        <v>8</v>
      </c>
      <c r="C60" s="35" t="n">
        <v>3</v>
      </c>
    </row>
    <row r="61" s="14" customFormat="true" ht="18" hidden="true" customHeight="true" outlineLevel="0" collapsed="false">
      <c r="A61" s="22" t="s">
        <v>49</v>
      </c>
      <c r="B61" s="32" t="n">
        <v>9</v>
      </c>
      <c r="C61" s="32" t="n">
        <v>2</v>
      </c>
    </row>
    <row r="62" s="14" customFormat="true" ht="18" hidden="true" customHeight="true" outlineLevel="0" collapsed="false">
      <c r="A62" s="22" t="s">
        <v>26</v>
      </c>
      <c r="B62" s="32" t="n">
        <v>9</v>
      </c>
      <c r="C62" s="32" t="n">
        <v>2</v>
      </c>
    </row>
    <row r="63" s="14" customFormat="true" ht="18" hidden="true" customHeight="true" outlineLevel="0" collapsed="false">
      <c r="A63" s="22" t="s">
        <v>43</v>
      </c>
      <c r="B63" s="33" t="n">
        <v>9</v>
      </c>
      <c r="C63" s="33" t="n">
        <v>2</v>
      </c>
    </row>
    <row r="64" s="14" customFormat="true" ht="18" hidden="true" customHeight="true" outlineLevel="0" collapsed="false">
      <c r="A64" s="16" t="s">
        <v>19</v>
      </c>
      <c r="B64" s="19" t="n">
        <v>9</v>
      </c>
      <c r="C64" s="35" t="n">
        <v>2</v>
      </c>
    </row>
    <row r="65" s="14" customFormat="true" ht="18" hidden="true" customHeight="true" outlineLevel="0" collapsed="false">
      <c r="A65" s="22" t="s">
        <v>48</v>
      </c>
      <c r="B65" s="32" t="n">
        <v>10</v>
      </c>
      <c r="C65" s="32" t="n">
        <v>1</v>
      </c>
    </row>
    <row r="66" s="14" customFormat="true" ht="18" hidden="true" customHeight="true" outlineLevel="0" collapsed="false">
      <c r="A66" s="16" t="s">
        <v>17</v>
      </c>
      <c r="B66" s="32" t="n">
        <v>10</v>
      </c>
      <c r="C66" s="32" t="n">
        <v>1</v>
      </c>
    </row>
    <row r="67" s="14" customFormat="true" ht="18" hidden="true" customHeight="true" outlineLevel="0" collapsed="false">
      <c r="A67" s="22" t="s">
        <v>26</v>
      </c>
      <c r="B67" s="33" t="n">
        <v>10</v>
      </c>
      <c r="C67" s="33" t="n">
        <v>1</v>
      </c>
    </row>
    <row r="68" s="14" customFormat="true" ht="18" hidden="true" customHeight="true" outlineLevel="0" collapsed="false">
      <c r="A68" s="16" t="s">
        <v>19</v>
      </c>
      <c r="B68" s="19" t="n">
        <v>10</v>
      </c>
      <c r="C68" s="19" t="n">
        <v>1</v>
      </c>
    </row>
    <row r="69" s="14" customFormat="true" ht="18" hidden="true" customHeight="true" outlineLevel="0" collapsed="false">
      <c r="A69" s="22" t="s">
        <v>22</v>
      </c>
      <c r="B69" s="32" t="n">
        <v>11</v>
      </c>
      <c r="C69" s="32" t="n">
        <v>0</v>
      </c>
    </row>
    <row r="70" s="14" customFormat="true" ht="18" hidden="true" customHeight="true" outlineLevel="0" collapsed="false">
      <c r="A70" s="22" t="s">
        <v>19</v>
      </c>
      <c r="B70" s="32" t="n">
        <v>11</v>
      </c>
      <c r="C70" s="32" t="n">
        <v>0</v>
      </c>
    </row>
    <row r="71" s="14" customFormat="true" ht="18" hidden="true" customHeight="true" outlineLevel="0" collapsed="false">
      <c r="A71" s="22" t="s">
        <v>19</v>
      </c>
      <c r="B71" s="33" t="n">
        <v>11</v>
      </c>
      <c r="C71" s="33" t="n">
        <v>0</v>
      </c>
    </row>
    <row r="72" s="14" customFormat="true" ht="18" hidden="true" customHeight="true" outlineLevel="0" collapsed="false">
      <c r="A72" s="37"/>
      <c r="B72" s="38"/>
      <c r="C72" s="38"/>
    </row>
  </sheetData>
  <autoFilter ref="A1:A72">
    <filterColumn colId="0">
      <filters>
        <filter val="BURSA ULUDAĞ ENG. SPR K.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:D13"/>
    </sheetView>
  </sheetViews>
  <sheetFormatPr defaultColWidth="9.13671875" defaultRowHeight="9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40" width="7.42"/>
    <col collapsed="false" customWidth="true" hidden="false" outlineLevel="0" max="3" min="3" style="39" width="62.14"/>
    <col collapsed="false" customWidth="true" hidden="false" outlineLevel="0" max="4" min="4" style="40" width="17.85"/>
    <col collapsed="false" customWidth="false" hidden="false" outlineLevel="0" max="257" min="5" style="39" width="9.14"/>
  </cols>
  <sheetData>
    <row r="2" customFormat="false" ht="10.5" hidden="false" customHeight="false" outlineLevel="0" collapsed="false"/>
    <row r="3" customFormat="false" ht="72.75" hidden="false" customHeight="true" outlineLevel="0" collapsed="false">
      <c r="B3" s="41" t="s">
        <v>50</v>
      </c>
      <c r="C3" s="41"/>
      <c r="D3" s="41"/>
    </row>
    <row r="4" customFormat="false" ht="18" hidden="false" customHeight="true" outlineLevel="0" collapsed="false">
      <c r="B4" s="42" t="s">
        <v>51</v>
      </c>
      <c r="C4" s="42"/>
      <c r="D4" s="42"/>
    </row>
    <row r="5" s="43" customFormat="true" ht="15" hidden="false" customHeight="true" outlineLevel="0" collapsed="false">
      <c r="B5" s="44" t="s">
        <v>52</v>
      </c>
      <c r="C5" s="45" t="s">
        <v>53</v>
      </c>
      <c r="D5" s="46" t="s">
        <v>12</v>
      </c>
    </row>
    <row r="6" s="43" customFormat="true" ht="15" hidden="false" customHeight="true" outlineLevel="0" collapsed="false">
      <c r="B6" s="44" t="n">
        <v>1</v>
      </c>
      <c r="C6" s="47" t="s">
        <v>22</v>
      </c>
      <c r="D6" s="48" t="n">
        <v>69</v>
      </c>
    </row>
    <row r="7" s="43" customFormat="true" ht="15" hidden="false" customHeight="true" outlineLevel="0" collapsed="false">
      <c r="B7" s="44" t="n">
        <v>2</v>
      </c>
      <c r="C7" s="47" t="s">
        <v>54</v>
      </c>
      <c r="D7" s="48" t="n">
        <v>21</v>
      </c>
    </row>
    <row r="8" s="43" customFormat="true" ht="15" hidden="false" customHeight="true" outlineLevel="0" collapsed="false">
      <c r="B8" s="44" t="n">
        <v>3</v>
      </c>
      <c r="C8" s="47" t="s">
        <v>55</v>
      </c>
      <c r="D8" s="48" t="n">
        <v>21</v>
      </c>
    </row>
    <row r="9" s="43" customFormat="true" ht="15" hidden="false" customHeight="true" outlineLevel="0" collapsed="false">
      <c r="B9" s="44" t="n">
        <v>4</v>
      </c>
      <c r="C9" s="47" t="s">
        <v>56</v>
      </c>
      <c r="D9" s="48" t="n">
        <v>17</v>
      </c>
    </row>
    <row r="10" s="43" customFormat="true" ht="15" hidden="false" customHeight="true" outlineLevel="0" collapsed="false">
      <c r="B10" s="44" t="n">
        <v>5</v>
      </c>
      <c r="C10" s="47" t="s">
        <v>57</v>
      </c>
      <c r="D10" s="48" t="n">
        <v>9</v>
      </c>
    </row>
    <row r="11" customFormat="false" ht="15" hidden="false" customHeight="true" outlineLevel="0" collapsed="false">
      <c r="B11" s="44" t="n">
        <v>6</v>
      </c>
      <c r="C11" s="47" t="s">
        <v>58</v>
      </c>
      <c r="D11" s="48" t="n">
        <v>9</v>
      </c>
    </row>
    <row r="12" customFormat="false" ht="15" hidden="false" customHeight="true" outlineLevel="0" collapsed="false">
      <c r="B12" s="44" t="n">
        <v>7</v>
      </c>
      <c r="C12" s="47" t="s">
        <v>59</v>
      </c>
      <c r="D12" s="48" t="n">
        <v>0</v>
      </c>
    </row>
    <row r="13" customFormat="false" ht="15" hidden="false" customHeight="true" outlineLevel="0" collapsed="false">
      <c r="B13" s="49" t="n">
        <v>8</v>
      </c>
      <c r="C13" s="50" t="s">
        <v>60</v>
      </c>
      <c r="D13" s="51" t="n">
        <v>0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3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85"/>
    <col collapsed="false" customWidth="true" hidden="false" outlineLevel="0" max="2" min="2" style="40" width="7.42"/>
    <col collapsed="false" customWidth="true" hidden="false" outlineLevel="0" max="3" min="3" style="39" width="62.14"/>
    <col collapsed="false" customWidth="true" hidden="false" outlineLevel="0" max="4" min="4" style="40" width="17.85"/>
    <col collapsed="false" customWidth="false" hidden="false" outlineLevel="0" max="9" min="5" style="52" width="9.14"/>
    <col collapsed="false" customWidth="false" hidden="false" outlineLevel="0" max="257" min="10" style="39" width="9.14"/>
  </cols>
  <sheetData>
    <row r="3" customFormat="false" ht="53.25" hidden="false" customHeight="true" outlineLevel="0" collapsed="false">
      <c r="B3" s="53" t="s">
        <v>61</v>
      </c>
      <c r="C3" s="53"/>
      <c r="D3" s="53"/>
    </row>
    <row r="4" customFormat="false" ht="20.25" hidden="false" customHeight="true" outlineLevel="0" collapsed="false">
      <c r="B4" s="54" t="s">
        <v>62</v>
      </c>
      <c r="C4" s="54"/>
      <c r="D4" s="54"/>
    </row>
    <row r="5" customFormat="false" ht="27" hidden="false" customHeight="true" outlineLevel="0" collapsed="false">
      <c r="B5" s="53" t="s">
        <v>52</v>
      </c>
      <c r="C5" s="53" t="s">
        <v>53</v>
      </c>
      <c r="D5" s="53" t="s">
        <v>12</v>
      </c>
    </row>
    <row r="6" customFormat="false" ht="30" hidden="false" customHeight="true" outlineLevel="0" collapsed="false">
      <c r="B6" s="53" t="n">
        <v>1</v>
      </c>
      <c r="C6" s="55" t="s">
        <v>15</v>
      </c>
      <c r="D6" s="53" t="n">
        <f aca="false">SUM(E6+F6+G6+H6+I6)</f>
        <v>14</v>
      </c>
      <c r="E6" s="52" t="n">
        <v>5</v>
      </c>
      <c r="F6" s="52" t="n">
        <v>9</v>
      </c>
    </row>
    <row r="7" s="56" customFormat="true" ht="30" hidden="false" customHeight="true" outlineLevel="0" collapsed="false">
      <c r="B7" s="53" t="n">
        <v>2</v>
      </c>
      <c r="C7" s="55" t="s">
        <v>26</v>
      </c>
      <c r="D7" s="53" t="n">
        <f aca="false">SUM(E7+F7+G7+H7+I7)</f>
        <v>21</v>
      </c>
      <c r="E7" s="52" t="n">
        <v>9</v>
      </c>
      <c r="F7" s="52" t="n">
        <v>12</v>
      </c>
      <c r="G7" s="52"/>
      <c r="H7" s="52"/>
      <c r="I7" s="52"/>
    </row>
    <row r="8" s="56" customFormat="true" ht="30" hidden="false" customHeight="true" outlineLevel="0" collapsed="false">
      <c r="B8" s="53" t="n">
        <v>3</v>
      </c>
      <c r="C8" s="55" t="s">
        <v>22</v>
      </c>
      <c r="D8" s="53" t="n">
        <f aca="false">SUM(E8+F8+G8+H8+I8+J8)</f>
        <v>53</v>
      </c>
      <c r="E8" s="52" t="n">
        <v>12</v>
      </c>
      <c r="F8" s="52" t="n">
        <v>7</v>
      </c>
      <c r="G8" s="52" t="n">
        <v>5</v>
      </c>
      <c r="H8" s="52" t="n">
        <v>8</v>
      </c>
      <c r="I8" s="52" t="n">
        <v>9</v>
      </c>
      <c r="J8" s="57" t="n">
        <v>12</v>
      </c>
    </row>
    <row r="9" s="56" customFormat="true" ht="30" hidden="false" customHeight="true" outlineLevel="0" collapsed="false">
      <c r="B9" s="53" t="n">
        <v>4</v>
      </c>
      <c r="C9" s="55" t="s">
        <v>63</v>
      </c>
      <c r="D9" s="53" t="n">
        <f aca="false">SUM(E9+F9+G9+H9+I9)</f>
        <v>0</v>
      </c>
      <c r="E9" s="52"/>
      <c r="F9" s="52"/>
      <c r="G9" s="52"/>
      <c r="H9" s="52"/>
      <c r="I9" s="52"/>
    </row>
    <row r="10" s="56" customFormat="true" ht="30" hidden="false" customHeight="true" outlineLevel="0" collapsed="false">
      <c r="B10" s="53" t="n">
        <v>5</v>
      </c>
      <c r="C10" s="55" t="s">
        <v>24</v>
      </c>
      <c r="D10" s="53" t="n">
        <f aca="false">SUM(E10+F10+G10+H10+I10)</f>
        <v>12</v>
      </c>
      <c r="E10" s="52" t="n">
        <v>12</v>
      </c>
      <c r="F10" s="52"/>
      <c r="G10" s="52"/>
      <c r="H10" s="52"/>
      <c r="I10" s="52"/>
    </row>
    <row r="11" s="56" customFormat="true" ht="30" hidden="false" customHeight="true" outlineLevel="0" collapsed="false">
      <c r="B11" s="53" t="n">
        <v>6</v>
      </c>
      <c r="C11" s="55" t="s">
        <v>44</v>
      </c>
      <c r="D11" s="53" t="n">
        <f aca="false">SUM(E11+F11+G11+H11+I11)</f>
        <v>7</v>
      </c>
      <c r="E11" s="52" t="n">
        <v>7</v>
      </c>
      <c r="F11" s="52"/>
      <c r="G11" s="52"/>
      <c r="H11" s="52"/>
      <c r="I11" s="52"/>
    </row>
    <row r="12" s="56" customFormat="true" ht="30" hidden="false" customHeight="true" outlineLevel="0" collapsed="false">
      <c r="B12" s="53" t="n">
        <v>7</v>
      </c>
      <c r="C12" s="55" t="s">
        <v>64</v>
      </c>
      <c r="D12" s="53" t="n">
        <f aca="false">SUM(E12+F12+G12+H12+I12)</f>
        <v>17</v>
      </c>
      <c r="E12" s="52" t="n">
        <v>5</v>
      </c>
      <c r="F12" s="52" t="n">
        <v>6</v>
      </c>
      <c r="G12" s="52" t="n">
        <v>4</v>
      </c>
      <c r="H12" s="52" t="n">
        <v>2</v>
      </c>
      <c r="I12" s="52"/>
    </row>
    <row r="13" s="56" customFormat="true" ht="30" hidden="false" customHeight="true" outlineLevel="0" collapsed="false">
      <c r="B13" s="53" t="n">
        <v>8</v>
      </c>
      <c r="C13" s="55" t="s">
        <v>65</v>
      </c>
      <c r="D13" s="53" t="n">
        <f aca="false">SUM(E13+F13+G13+H13+I13)</f>
        <v>8</v>
      </c>
      <c r="E13" s="52" t="n">
        <v>8</v>
      </c>
      <c r="F13" s="52"/>
      <c r="G13" s="52"/>
      <c r="H13" s="52"/>
      <c r="I13" s="52"/>
    </row>
    <row r="14" s="56" customFormat="true" ht="30" hidden="false" customHeight="true" outlineLevel="0" collapsed="false">
      <c r="B14" s="53" t="n">
        <v>9</v>
      </c>
      <c r="C14" s="58" t="s">
        <v>38</v>
      </c>
      <c r="D14" s="53" t="n">
        <f aca="false">SUM(E14+F14+G14+H14+I14)</f>
        <v>9</v>
      </c>
      <c r="E14" s="52" t="n">
        <v>9</v>
      </c>
      <c r="F14" s="52"/>
      <c r="G14" s="52"/>
      <c r="H14" s="52"/>
      <c r="I14" s="52"/>
    </row>
    <row r="15" s="56" customFormat="true" ht="30" hidden="false" customHeight="true" outlineLevel="0" collapsed="false">
      <c r="B15" s="53" t="n">
        <v>10</v>
      </c>
      <c r="C15" s="55" t="s">
        <v>66</v>
      </c>
      <c r="D15" s="53" t="n">
        <f aca="false">SUM(E15+F15+G15+H15+I15)</f>
        <v>0</v>
      </c>
      <c r="E15" s="52"/>
      <c r="F15" s="52"/>
      <c r="G15" s="52"/>
      <c r="H15" s="52"/>
      <c r="I15" s="52"/>
    </row>
    <row r="16" s="56" customFormat="true" ht="30" hidden="false" customHeight="true" outlineLevel="0" collapsed="false">
      <c r="B16" s="53" t="n">
        <v>11</v>
      </c>
      <c r="C16" s="58" t="s">
        <v>67</v>
      </c>
      <c r="D16" s="53" t="n">
        <f aca="false">SUM(E16+F16+G16+H16+I16)</f>
        <v>0</v>
      </c>
      <c r="E16" s="52"/>
      <c r="F16" s="52"/>
      <c r="G16" s="52"/>
      <c r="H16" s="52"/>
      <c r="I16" s="52"/>
    </row>
    <row r="17" s="56" customFormat="true" ht="30" hidden="false" customHeight="true" outlineLevel="0" collapsed="false">
      <c r="B17" s="53" t="n">
        <v>12</v>
      </c>
      <c r="C17" s="55" t="s">
        <v>68</v>
      </c>
      <c r="D17" s="53" t="n">
        <f aca="false">SUM(E17+F17+G17+H17+I17)</f>
        <v>0</v>
      </c>
      <c r="E17" s="52"/>
      <c r="F17" s="52"/>
      <c r="G17" s="52"/>
      <c r="H17" s="52"/>
      <c r="I17" s="52"/>
    </row>
    <row r="18" s="56" customFormat="true" ht="30" hidden="false" customHeight="true" outlineLevel="0" collapsed="false">
      <c r="B18" s="53" t="n">
        <v>13</v>
      </c>
      <c r="C18" s="55" t="s">
        <v>69</v>
      </c>
      <c r="D18" s="53" t="n">
        <f aca="false">SUM(E18+F18+G18+H18+I18)</f>
        <v>0</v>
      </c>
      <c r="E18" s="52"/>
      <c r="F18" s="52"/>
      <c r="G18" s="52"/>
      <c r="H18" s="52"/>
      <c r="I18" s="52"/>
    </row>
    <row r="19" s="56" customFormat="true" ht="30" hidden="false" customHeight="true" outlineLevel="0" collapsed="false">
      <c r="B19" s="53" t="n">
        <v>14</v>
      </c>
      <c r="C19" s="55" t="s">
        <v>40</v>
      </c>
      <c r="D19" s="53" t="n">
        <f aca="false">SUM(E19+F19+G19+H19+I19)</f>
        <v>0</v>
      </c>
      <c r="E19" s="52"/>
      <c r="F19" s="52"/>
      <c r="G19" s="52"/>
      <c r="H19" s="52"/>
      <c r="I19" s="52"/>
    </row>
    <row r="20" s="56" customFormat="true" ht="30" hidden="false" customHeight="true" outlineLevel="0" collapsed="false">
      <c r="B20" s="53" t="n">
        <v>15</v>
      </c>
      <c r="C20" s="55" t="s">
        <v>48</v>
      </c>
      <c r="D20" s="53" t="n">
        <f aca="false">SUM(E20+F20+G20+H20+I20)</f>
        <v>33</v>
      </c>
      <c r="E20" s="52" t="n">
        <v>6</v>
      </c>
      <c r="F20" s="52" t="n">
        <v>4</v>
      </c>
      <c r="G20" s="52" t="n">
        <v>8</v>
      </c>
      <c r="H20" s="52" t="n">
        <v>7</v>
      </c>
      <c r="I20" s="52" t="n">
        <v>8</v>
      </c>
    </row>
    <row r="21" s="56" customFormat="true" ht="30" hidden="false" customHeight="true" outlineLevel="0" collapsed="false">
      <c r="B21" s="53" t="n">
        <v>16</v>
      </c>
      <c r="C21" s="55" t="s">
        <v>70</v>
      </c>
      <c r="D21" s="53" t="n">
        <f aca="false">SUM(E21+F21+G21+H21+I21)</f>
        <v>12</v>
      </c>
      <c r="E21" s="52" t="n">
        <v>5</v>
      </c>
      <c r="F21" s="52" t="n">
        <v>7</v>
      </c>
      <c r="G21" s="52"/>
      <c r="H21" s="52"/>
      <c r="I21" s="52"/>
    </row>
    <row r="22" s="56" customFormat="true" ht="30" hidden="false" customHeight="true" outlineLevel="0" collapsed="false">
      <c r="B22" s="53" t="n">
        <v>17</v>
      </c>
      <c r="C22" s="55" t="s">
        <v>46</v>
      </c>
      <c r="D22" s="53" t="n">
        <f aca="false">SUM(E22+F22+G22+H22+I22)</f>
        <v>9</v>
      </c>
      <c r="E22" s="52" t="n">
        <v>9</v>
      </c>
      <c r="F22" s="52"/>
      <c r="G22" s="52"/>
      <c r="H22" s="52"/>
      <c r="I22" s="52"/>
    </row>
    <row r="23" s="56" customFormat="true" ht="30" hidden="false" customHeight="true" outlineLevel="0" collapsed="false">
      <c r="B23" s="53" t="n">
        <v>18</v>
      </c>
      <c r="C23" s="55" t="s">
        <v>71</v>
      </c>
      <c r="D23" s="53" t="n">
        <f aca="false">SUM(E23+F23+G23+H23+I23)</f>
        <v>9</v>
      </c>
      <c r="E23" s="52" t="n">
        <v>9</v>
      </c>
      <c r="F23" s="52"/>
      <c r="G23" s="52"/>
      <c r="H23" s="52"/>
      <c r="I23" s="52"/>
    </row>
    <row r="24" s="56" customFormat="true" ht="30" hidden="false" customHeight="true" outlineLevel="0" collapsed="false">
      <c r="B24" s="53" t="n">
        <v>19</v>
      </c>
      <c r="C24" s="55" t="s">
        <v>72</v>
      </c>
      <c r="D24" s="53" t="n">
        <f aca="false">SUM(E24+F24+G24+H24+I24)</f>
        <v>7</v>
      </c>
      <c r="E24" s="52" t="n">
        <v>7</v>
      </c>
      <c r="F24" s="52"/>
      <c r="G24" s="52"/>
      <c r="H24" s="52"/>
      <c r="I24" s="52"/>
    </row>
    <row r="25" s="56" customFormat="true" ht="30" hidden="false" customHeight="true" outlineLevel="0" collapsed="false">
      <c r="B25" s="53" t="n">
        <v>20</v>
      </c>
      <c r="C25" s="55" t="s">
        <v>73</v>
      </c>
      <c r="D25" s="53" t="n">
        <f aca="false">SUM(E25+F25+G25+H25+I25)</f>
        <v>8</v>
      </c>
      <c r="E25" s="52" t="n">
        <v>8</v>
      </c>
      <c r="F25" s="52"/>
      <c r="G25" s="52"/>
      <c r="H25" s="52"/>
      <c r="I25" s="52"/>
    </row>
    <row r="26" s="56" customFormat="true" ht="30" hidden="false" customHeight="true" outlineLevel="0" collapsed="false">
      <c r="B26" s="53" t="n">
        <v>21</v>
      </c>
      <c r="C26" s="55" t="s">
        <v>74</v>
      </c>
      <c r="D26" s="53" t="n">
        <f aca="false">SUM(E26+F26+G26+H26+I26+J26)</f>
        <v>62</v>
      </c>
      <c r="E26" s="52" t="n">
        <v>12</v>
      </c>
      <c r="F26" s="52" t="n">
        <v>8</v>
      </c>
      <c r="G26" s="52" t="n">
        <v>12</v>
      </c>
      <c r="H26" s="52" t="n">
        <v>6</v>
      </c>
      <c r="I26" s="52" t="n">
        <v>12</v>
      </c>
      <c r="J26" s="57" t="n">
        <v>12</v>
      </c>
    </row>
    <row r="27" s="56" customFormat="true" ht="30" hidden="false" customHeight="true" outlineLevel="0" collapsed="false">
      <c r="B27" s="53" t="n">
        <v>22</v>
      </c>
      <c r="C27" s="55" t="s">
        <v>75</v>
      </c>
      <c r="D27" s="53" t="n">
        <f aca="false">SUM(E27+F27+G27+H27+I27)</f>
        <v>6</v>
      </c>
      <c r="E27" s="52" t="n">
        <v>6</v>
      </c>
      <c r="F27" s="52"/>
      <c r="G27" s="52"/>
      <c r="H27" s="52"/>
      <c r="I27" s="52"/>
    </row>
    <row r="28" s="56" customFormat="true" ht="30" hidden="false" customHeight="true" outlineLevel="0" collapsed="false">
      <c r="B28" s="53" t="n">
        <v>23</v>
      </c>
      <c r="C28" s="55" t="s">
        <v>76</v>
      </c>
      <c r="D28" s="53" t="n">
        <f aca="false">SUM(E28+F28+G28+H28+I28)</f>
        <v>8</v>
      </c>
      <c r="E28" s="52" t="n">
        <v>8</v>
      </c>
      <c r="F28" s="52"/>
      <c r="G28" s="52"/>
      <c r="H28" s="52"/>
      <c r="I28" s="52"/>
    </row>
    <row r="29" s="56" customFormat="true" ht="30" hidden="false" customHeight="true" outlineLevel="0" collapsed="false">
      <c r="B29" s="53" t="n">
        <v>24</v>
      </c>
      <c r="C29" s="55" t="s">
        <v>77</v>
      </c>
      <c r="D29" s="53" t="n">
        <f aca="false">SUM(E29+F29+G29+H29+I29)</f>
        <v>0</v>
      </c>
      <c r="E29" s="52"/>
      <c r="F29" s="52"/>
      <c r="G29" s="52"/>
      <c r="H29" s="52"/>
      <c r="I29" s="52"/>
    </row>
    <row r="30" s="56" customFormat="true" ht="30" hidden="false" customHeight="true" outlineLevel="0" collapsed="false">
      <c r="B30" s="53" t="n">
        <v>25</v>
      </c>
      <c r="C30" s="55" t="s">
        <v>78</v>
      </c>
      <c r="D30" s="53" t="n">
        <f aca="false">SUM(E30+F30+G30+H30+I30)</f>
        <v>3</v>
      </c>
      <c r="E30" s="52" t="n">
        <v>3</v>
      </c>
      <c r="F30" s="52"/>
      <c r="G30" s="52"/>
      <c r="H30" s="52"/>
      <c r="I30" s="52"/>
    </row>
    <row r="31" s="56" customFormat="true" ht="30" hidden="false" customHeight="true" outlineLevel="0" collapsed="false">
      <c r="B31" s="53" t="n">
        <v>26</v>
      </c>
      <c r="C31" s="55" t="s">
        <v>79</v>
      </c>
      <c r="D31" s="53" t="n">
        <f aca="false">SUM(E31+F31+G31+H31+I31)</f>
        <v>0</v>
      </c>
      <c r="E31" s="52"/>
      <c r="F31" s="52"/>
      <c r="G31" s="52"/>
      <c r="H31" s="52"/>
      <c r="I31" s="52"/>
    </row>
    <row r="32" s="56" customFormat="true" ht="30" hidden="false" customHeight="true" outlineLevel="0" collapsed="false">
      <c r="B32" s="53" t="n">
        <v>27</v>
      </c>
      <c r="C32" s="55" t="s">
        <v>80</v>
      </c>
      <c r="D32" s="53" t="n">
        <f aca="false">SUM(E32+F32+G32+H32+I32)</f>
        <v>6</v>
      </c>
      <c r="E32" s="52" t="n">
        <v>6</v>
      </c>
      <c r="F32" s="52"/>
      <c r="G32" s="52"/>
      <c r="H32" s="52"/>
      <c r="I32" s="52"/>
    </row>
    <row r="33" s="56" customFormat="true" ht="30" hidden="false" customHeight="true" outlineLevel="0" collapsed="false">
      <c r="B33" s="53" t="n">
        <v>28</v>
      </c>
      <c r="C33" s="55" t="s">
        <v>81</v>
      </c>
      <c r="D33" s="53" t="n">
        <f aca="false">SUM(E33+F33+G33+H33+I33)</f>
        <v>8</v>
      </c>
      <c r="E33" s="52" t="n">
        <v>5</v>
      </c>
      <c r="F33" s="52" t="n">
        <v>3</v>
      </c>
      <c r="G33" s="52"/>
      <c r="H33" s="52"/>
      <c r="I33" s="52"/>
    </row>
    <row r="34" s="56" customFormat="true" ht="30" hidden="false" customHeight="true" outlineLevel="0" collapsed="false">
      <c r="B34" s="53" t="n">
        <v>29</v>
      </c>
      <c r="C34" s="55" t="s">
        <v>82</v>
      </c>
      <c r="D34" s="53" t="n">
        <f aca="false">SUM(E34+F34+G34+H34+I34)</f>
        <v>7</v>
      </c>
      <c r="E34" s="52" t="n">
        <v>7</v>
      </c>
      <c r="F34" s="52"/>
      <c r="G34" s="52"/>
      <c r="H34" s="52"/>
      <c r="I34" s="52"/>
    </row>
    <row r="35" s="56" customFormat="true" ht="30" hidden="false" customHeight="true" outlineLevel="0" collapsed="false">
      <c r="B35" s="53" t="n">
        <v>30</v>
      </c>
      <c r="C35" s="55" t="s">
        <v>83</v>
      </c>
      <c r="D35" s="53" t="n">
        <f aca="false">SUM(E35+F35+G35+H35+I35)</f>
        <v>7</v>
      </c>
      <c r="E35" s="52" t="n">
        <v>7</v>
      </c>
      <c r="F35" s="52"/>
      <c r="G35" s="52"/>
      <c r="H35" s="52"/>
      <c r="I35" s="52"/>
    </row>
    <row r="36" s="56" customFormat="true" ht="30" hidden="false" customHeight="true" outlineLevel="0" collapsed="false">
      <c r="B36" s="53" t="n">
        <v>31</v>
      </c>
      <c r="C36" s="55" t="s">
        <v>84</v>
      </c>
      <c r="D36" s="53" t="n">
        <f aca="false">SUM(E36+F36+G36+H36+I36)</f>
        <v>9</v>
      </c>
      <c r="E36" s="52" t="n">
        <v>9</v>
      </c>
      <c r="F36" s="52"/>
      <c r="G36" s="52"/>
      <c r="H36" s="52"/>
      <c r="I36" s="52"/>
    </row>
    <row r="37" s="56" customFormat="true" ht="30" hidden="false" customHeight="true" outlineLevel="0" collapsed="false">
      <c r="B37" s="53" t="n">
        <v>32</v>
      </c>
      <c r="C37" s="55" t="s">
        <v>85</v>
      </c>
      <c r="D37" s="53" t="n">
        <f aca="false">SUM(E37+F37+G37+H37+I37)</f>
        <v>12</v>
      </c>
      <c r="E37" s="52" t="n">
        <v>12</v>
      </c>
      <c r="F37" s="52"/>
      <c r="G37" s="52"/>
      <c r="H37" s="52"/>
      <c r="I37" s="52"/>
    </row>
    <row r="38" s="56" customFormat="true" ht="30" hidden="false" customHeight="true" outlineLevel="0" collapsed="false">
      <c r="B38" s="53" t="n">
        <v>33</v>
      </c>
      <c r="C38" s="55" t="s">
        <v>86</v>
      </c>
      <c r="D38" s="53" t="n">
        <f aca="false">SUM(E38+F38+G38+H38+I38)</f>
        <v>9</v>
      </c>
      <c r="E38" s="52" t="n">
        <v>9</v>
      </c>
      <c r="F38" s="52"/>
      <c r="G38" s="52"/>
      <c r="H38" s="52"/>
      <c r="I38" s="52"/>
    </row>
    <row r="39" s="56" customFormat="true" ht="30" hidden="false" customHeight="true" outlineLevel="0" collapsed="false">
      <c r="B39" s="53" t="n">
        <v>34</v>
      </c>
      <c r="C39" s="55" t="s">
        <v>87</v>
      </c>
      <c r="D39" s="53" t="n">
        <f aca="false">SUM(E39+F39+G39+H39+I39)</f>
        <v>4</v>
      </c>
      <c r="E39" s="52" t="n">
        <v>4</v>
      </c>
      <c r="F39" s="52"/>
      <c r="G39" s="52"/>
      <c r="H39" s="52"/>
      <c r="I39" s="52"/>
    </row>
    <row r="40" s="56" customFormat="true" ht="30" hidden="false" customHeight="true" outlineLevel="0" collapsed="false">
      <c r="B40" s="53" t="n">
        <v>35</v>
      </c>
      <c r="C40" s="55" t="s">
        <v>88</v>
      </c>
      <c r="D40" s="53" t="n">
        <f aca="false">SUM(E40+F40+G40+H40+I40)</f>
        <v>7</v>
      </c>
      <c r="E40" s="52" t="n">
        <v>7</v>
      </c>
      <c r="F40" s="52"/>
      <c r="G40" s="52"/>
      <c r="H40" s="52"/>
      <c r="I40" s="52"/>
    </row>
    <row r="41" s="56" customFormat="true" ht="30" hidden="false" customHeight="true" outlineLevel="0" collapsed="false">
      <c r="B41" s="53" t="n">
        <v>36</v>
      </c>
      <c r="C41" s="55" t="s">
        <v>89</v>
      </c>
      <c r="D41" s="53" t="n">
        <f aca="false">SUM(E41+F41+G41+H41+I41)</f>
        <v>6</v>
      </c>
      <c r="E41" s="52" t="n">
        <v>6</v>
      </c>
      <c r="F41" s="52"/>
      <c r="G41" s="52"/>
      <c r="H41" s="52"/>
      <c r="I41" s="52"/>
    </row>
    <row r="42" customFormat="false" ht="18" hidden="false" customHeight="false" outlineLevel="0" collapsed="false">
      <c r="B42" s="53" t="n">
        <v>37</v>
      </c>
      <c r="C42" s="55" t="s">
        <v>90</v>
      </c>
      <c r="D42" s="53" t="n">
        <v>37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2" activeCellId="0" sqref="A2:K10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42"/>
    <col collapsed="false" customWidth="true" hidden="false" outlineLevel="0" max="3" min="3" style="1" width="21.56"/>
    <col collapsed="false" customWidth="true" hidden="false" outlineLevel="0" max="4" min="4" style="1" width="44.41"/>
    <col collapsed="false" customWidth="true" hidden="false" outlineLevel="0" max="5" min="5" style="59" width="7.99"/>
    <col collapsed="false" customWidth="true" hidden="false" outlineLevel="0" max="6" min="6" style="59" width="8.14"/>
    <col collapsed="false" customWidth="true" hidden="false" outlineLevel="0" max="7" min="7" style="59" width="8.85"/>
    <col collapsed="false" customWidth="true" hidden="false" outlineLevel="0" max="8" min="8" style="59" width="9.28"/>
    <col collapsed="false" customWidth="true" hidden="false" outlineLevel="0" max="9" min="9" style="59" width="8.85"/>
    <col collapsed="false" customWidth="true" hidden="false" outlineLevel="0" max="10" min="10" style="59" width="8.99"/>
    <col collapsed="false" customWidth="true" hidden="false" outlineLevel="0" max="11" min="11" style="59" width="5.99"/>
    <col collapsed="false" customWidth="false" hidden="false" outlineLevel="0" max="257" min="12" style="1" width="9.14"/>
  </cols>
  <sheetData>
    <row r="1" customFormat="false" ht="10.5" hidden="false" customHeight="false" outlineLevel="0" collapsed="false">
      <c r="A1" s="60"/>
      <c r="B1" s="61"/>
      <c r="C1" s="61"/>
      <c r="D1" s="61"/>
      <c r="E1" s="62"/>
      <c r="F1" s="62"/>
      <c r="G1" s="62"/>
      <c r="H1" s="62"/>
      <c r="I1" s="62"/>
      <c r="J1" s="62"/>
      <c r="K1" s="63"/>
    </row>
    <row r="2" customFormat="false" ht="31.5" hidden="false" customHeight="true" outlineLevel="0" collapsed="false">
      <c r="A2" s="64" t="s">
        <v>9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fals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8.75" hidden="false" customHeight="true" outlineLevel="0" collapsed="false">
      <c r="A4" s="66" t="s">
        <v>92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32.25" hidden="false" customHeight="true" outlineLevel="0" collapsed="false">
      <c r="A5" s="67" t="s">
        <v>2</v>
      </c>
      <c r="B5" s="68" t="s">
        <v>3</v>
      </c>
      <c r="C5" s="69" t="s">
        <v>4</v>
      </c>
      <c r="D5" s="69" t="s">
        <v>5</v>
      </c>
      <c r="E5" s="70" t="s">
        <v>6</v>
      </c>
      <c r="F5" s="70" t="s">
        <v>7</v>
      </c>
      <c r="G5" s="71" t="s">
        <v>8</v>
      </c>
      <c r="H5" s="71" t="s">
        <v>9</v>
      </c>
      <c r="I5" s="71" t="s">
        <v>10</v>
      </c>
      <c r="J5" s="72" t="s">
        <v>11</v>
      </c>
      <c r="K5" s="73" t="s">
        <v>12</v>
      </c>
    </row>
    <row r="6" s="14" customFormat="true" ht="15" hidden="false" customHeight="true" outlineLevel="0" collapsed="false">
      <c r="A6" s="74"/>
      <c r="B6" s="75" t="n">
        <v>1985</v>
      </c>
      <c r="C6" s="75" t="s">
        <v>93</v>
      </c>
      <c r="D6" s="75" t="s">
        <v>22</v>
      </c>
      <c r="E6" s="76" t="n">
        <v>51.45</v>
      </c>
      <c r="F6" s="77" t="n">
        <v>130</v>
      </c>
      <c r="G6" s="77" t="n">
        <v>80</v>
      </c>
      <c r="H6" s="77" t="n">
        <v>150</v>
      </c>
      <c r="I6" s="77" t="n">
        <f aca="false">SUM(F6+G6+H6)</f>
        <v>360</v>
      </c>
      <c r="J6" s="32" t="n">
        <v>1</v>
      </c>
      <c r="K6" s="78" t="n">
        <v>12</v>
      </c>
    </row>
    <row r="7" s="14" customFormat="true" ht="15" hidden="false" customHeight="true" outlineLevel="0" collapsed="false">
      <c r="A7" s="74"/>
      <c r="B7" s="75" t="n">
        <v>1983</v>
      </c>
      <c r="C7" s="75" t="s">
        <v>94</v>
      </c>
      <c r="D7" s="75" t="s">
        <v>95</v>
      </c>
      <c r="E7" s="76" t="n">
        <v>52.8</v>
      </c>
      <c r="F7" s="77" t="n">
        <v>95</v>
      </c>
      <c r="G7" s="77" t="n">
        <v>57</v>
      </c>
      <c r="H7" s="77" t="n">
        <v>140</v>
      </c>
      <c r="I7" s="77" t="n">
        <f aca="false">SUM(F7+G7+H7)</f>
        <v>292</v>
      </c>
      <c r="J7" s="32" t="n">
        <v>2</v>
      </c>
      <c r="K7" s="78" t="n">
        <v>9</v>
      </c>
    </row>
    <row r="8" s="14" customFormat="true" ht="15" hidden="false" customHeight="true" outlineLevel="0" collapsed="false">
      <c r="A8" s="74"/>
      <c r="B8" s="75" t="n">
        <v>1992</v>
      </c>
      <c r="C8" s="75" t="s">
        <v>96</v>
      </c>
      <c r="D8" s="75" t="s">
        <v>97</v>
      </c>
      <c r="E8" s="76" t="n">
        <v>54.9</v>
      </c>
      <c r="F8" s="77" t="n">
        <v>60</v>
      </c>
      <c r="G8" s="77" t="n">
        <v>45</v>
      </c>
      <c r="H8" s="77" t="n">
        <v>70</v>
      </c>
      <c r="I8" s="77" t="n">
        <f aca="false">SUM(F8+G8+H8)</f>
        <v>175</v>
      </c>
      <c r="J8" s="32" t="n">
        <v>3</v>
      </c>
      <c r="K8" s="78" t="n">
        <v>8</v>
      </c>
    </row>
    <row r="9" s="14" customFormat="true" ht="15" hidden="false" customHeight="true" outlineLevel="0" collapsed="false">
      <c r="A9" s="74"/>
      <c r="B9" s="75" t="n">
        <v>1988</v>
      </c>
      <c r="C9" s="75" t="s">
        <v>98</v>
      </c>
      <c r="D9" s="75" t="s">
        <v>44</v>
      </c>
      <c r="E9" s="76" t="n">
        <v>54.6</v>
      </c>
      <c r="F9" s="77" t="n">
        <v>0</v>
      </c>
      <c r="G9" s="77" t="n">
        <v>31</v>
      </c>
      <c r="H9" s="77" t="n">
        <v>70</v>
      </c>
      <c r="I9" s="77" t="n">
        <f aca="false">SUM(F9+G9+H9)</f>
        <v>101</v>
      </c>
      <c r="J9" s="32" t="n">
        <v>4</v>
      </c>
      <c r="K9" s="78" t="n">
        <v>7</v>
      </c>
    </row>
    <row r="10" s="14" customFormat="true" ht="15" hidden="false" customHeight="true" outlineLevel="0" collapsed="false">
      <c r="A10" s="74"/>
      <c r="B10" s="75" t="n">
        <v>1997</v>
      </c>
      <c r="C10" s="75" t="s">
        <v>99</v>
      </c>
      <c r="D10" s="75" t="s">
        <v>48</v>
      </c>
      <c r="E10" s="76" t="n">
        <v>49.65</v>
      </c>
      <c r="F10" s="77" t="n">
        <v>32</v>
      </c>
      <c r="G10" s="77" t="n">
        <v>32</v>
      </c>
      <c r="H10" s="77" t="n">
        <v>24</v>
      </c>
      <c r="I10" s="77" t="n">
        <f aca="false">SUM(F10+G10+H10)</f>
        <v>88</v>
      </c>
      <c r="J10" s="32" t="n">
        <v>5</v>
      </c>
      <c r="K10" s="78" t="n">
        <v>6</v>
      </c>
    </row>
    <row r="11" s="14" customFormat="true" ht="15" hidden="false" customHeight="true" outlineLevel="0" collapsed="false">
      <c r="A11" s="74"/>
      <c r="B11" s="75" t="n">
        <v>1998</v>
      </c>
      <c r="C11" s="75" t="s">
        <v>100</v>
      </c>
      <c r="D11" s="75" t="s">
        <v>101</v>
      </c>
      <c r="E11" s="76" t="n">
        <v>50</v>
      </c>
      <c r="F11" s="77" t="n">
        <v>30</v>
      </c>
      <c r="G11" s="77" t="n">
        <v>28</v>
      </c>
      <c r="H11" s="77" t="n">
        <v>24</v>
      </c>
      <c r="I11" s="77" t="n">
        <f aca="false">SUM(F11+G11+H11)</f>
        <v>82</v>
      </c>
      <c r="J11" s="32" t="n">
        <v>6</v>
      </c>
      <c r="K11" s="78" t="n">
        <v>5</v>
      </c>
    </row>
    <row r="12" s="14" customFormat="true" ht="15" hidden="false" customHeight="true" outlineLevel="0" collapsed="false">
      <c r="A12" s="74"/>
      <c r="B12" s="75"/>
      <c r="C12" s="75" t="s">
        <v>102</v>
      </c>
      <c r="D12" s="75" t="s">
        <v>48</v>
      </c>
      <c r="E12" s="76" t="n">
        <v>53.65</v>
      </c>
      <c r="F12" s="77" t="n">
        <v>0</v>
      </c>
      <c r="G12" s="77" t="n">
        <v>0</v>
      </c>
      <c r="H12" s="77" t="n">
        <v>0</v>
      </c>
      <c r="I12" s="77" t="n">
        <f aca="false">SUM(F12+G12+H12)</f>
        <v>0</v>
      </c>
      <c r="J12" s="32" t="s">
        <v>34</v>
      </c>
      <c r="K12" s="78" t="s">
        <v>34</v>
      </c>
    </row>
    <row r="13" s="14" customFormat="true" ht="15" hidden="false" customHeight="true" outlineLevel="0" collapsed="false">
      <c r="A13" s="74"/>
      <c r="B13" s="22"/>
      <c r="C13" s="22"/>
      <c r="D13" s="22"/>
      <c r="E13" s="79"/>
      <c r="F13" s="77"/>
      <c r="G13" s="77"/>
      <c r="H13" s="77"/>
      <c r="I13" s="77"/>
      <c r="J13" s="32"/>
      <c r="K13" s="78"/>
    </row>
    <row r="14" s="14" customFormat="true" ht="20.1" hidden="false" customHeight="true" outlineLevel="0" collapsed="false">
      <c r="A14" s="80" t="s">
        <v>103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s="14" customFormat="true" ht="25.5" hidden="false" customHeight="true" outlineLevel="0" collapsed="false">
      <c r="A15" s="5" t="s">
        <v>2</v>
      </c>
      <c r="B15" s="6" t="s">
        <v>3</v>
      </c>
      <c r="C15" s="7" t="s">
        <v>4</v>
      </c>
      <c r="D15" s="7" t="s">
        <v>5</v>
      </c>
      <c r="E15" s="8" t="s">
        <v>6</v>
      </c>
      <c r="F15" s="8" t="s">
        <v>7</v>
      </c>
      <c r="G15" s="9" t="s">
        <v>8</v>
      </c>
      <c r="H15" s="9" t="s">
        <v>9</v>
      </c>
      <c r="I15" s="9" t="s">
        <v>10</v>
      </c>
      <c r="J15" s="10" t="s">
        <v>11</v>
      </c>
      <c r="K15" s="11" t="s">
        <v>12</v>
      </c>
    </row>
    <row r="16" s="14" customFormat="true" ht="15" hidden="false" customHeight="true" outlineLevel="0" collapsed="false">
      <c r="A16" s="74"/>
      <c r="B16" s="75" t="n">
        <v>1987</v>
      </c>
      <c r="C16" s="75" t="s">
        <v>104</v>
      </c>
      <c r="D16" s="75" t="s">
        <v>105</v>
      </c>
      <c r="E16" s="76" t="n">
        <v>58.75</v>
      </c>
      <c r="F16" s="77" t="n">
        <v>133</v>
      </c>
      <c r="G16" s="77" t="n">
        <v>75</v>
      </c>
      <c r="H16" s="77" t="n">
        <v>170</v>
      </c>
      <c r="I16" s="77" t="n">
        <f aca="false">SUM(F16+G16+H16)</f>
        <v>378</v>
      </c>
      <c r="J16" s="32" t="n">
        <v>1</v>
      </c>
      <c r="K16" s="78" t="n">
        <v>12</v>
      </c>
    </row>
    <row r="17" s="14" customFormat="true" ht="15" hidden="false" customHeight="true" outlineLevel="0" collapsed="false">
      <c r="A17" s="74"/>
      <c r="B17" s="75" t="n">
        <v>1986</v>
      </c>
      <c r="C17" s="75" t="s">
        <v>106</v>
      </c>
      <c r="D17" s="75" t="s">
        <v>107</v>
      </c>
      <c r="E17" s="76" t="n">
        <v>57.1</v>
      </c>
      <c r="F17" s="77" t="n">
        <v>90</v>
      </c>
      <c r="G17" s="77" t="n">
        <v>52</v>
      </c>
      <c r="H17" s="77" t="n">
        <v>113</v>
      </c>
      <c r="I17" s="77" t="n">
        <f aca="false">SUM(F17+G17+H17)</f>
        <v>255</v>
      </c>
      <c r="J17" s="32" t="n">
        <v>2</v>
      </c>
      <c r="K17" s="78" t="n">
        <v>9</v>
      </c>
    </row>
    <row r="18" s="14" customFormat="true" ht="15" hidden="false" customHeight="true" outlineLevel="0" collapsed="false">
      <c r="A18" s="74"/>
      <c r="B18" s="75" t="n">
        <v>1992</v>
      </c>
      <c r="C18" s="75" t="s">
        <v>108</v>
      </c>
      <c r="D18" s="75" t="s">
        <v>105</v>
      </c>
      <c r="E18" s="76" t="n">
        <v>60</v>
      </c>
      <c r="F18" s="77" t="n">
        <v>83</v>
      </c>
      <c r="G18" s="77" t="n">
        <v>60</v>
      </c>
      <c r="H18" s="77" t="n">
        <v>103</v>
      </c>
      <c r="I18" s="77" t="n">
        <f aca="false">SUM(F18+G18+H18)</f>
        <v>246</v>
      </c>
      <c r="J18" s="32" t="n">
        <v>3</v>
      </c>
      <c r="K18" s="78" t="n">
        <v>8</v>
      </c>
    </row>
    <row r="19" s="14" customFormat="true" ht="15" hidden="false" customHeight="true" outlineLevel="0" collapsed="false">
      <c r="A19" s="74"/>
      <c r="B19" s="75" t="n">
        <v>1994</v>
      </c>
      <c r="C19" s="75" t="s">
        <v>109</v>
      </c>
      <c r="D19" s="75" t="s">
        <v>110</v>
      </c>
      <c r="E19" s="76" t="n">
        <v>59.15</v>
      </c>
      <c r="F19" s="77" t="n">
        <v>80</v>
      </c>
      <c r="G19" s="77" t="n">
        <v>52</v>
      </c>
      <c r="H19" s="77" t="n">
        <v>110</v>
      </c>
      <c r="I19" s="77" t="n">
        <f aca="false">SUM(F19+G19+H19)</f>
        <v>242</v>
      </c>
      <c r="J19" s="32" t="n">
        <v>4</v>
      </c>
      <c r="K19" s="78" t="n">
        <v>7</v>
      </c>
    </row>
    <row r="20" s="14" customFormat="true" ht="15" hidden="false" customHeight="true" outlineLevel="0" collapsed="false">
      <c r="A20" s="74"/>
      <c r="B20" s="75" t="n">
        <v>1984</v>
      </c>
      <c r="C20" s="75" t="s">
        <v>111</v>
      </c>
      <c r="D20" s="75" t="s">
        <v>112</v>
      </c>
      <c r="E20" s="76" t="n">
        <v>59.8</v>
      </c>
      <c r="F20" s="77" t="n">
        <v>70</v>
      </c>
      <c r="G20" s="77" t="n">
        <v>55</v>
      </c>
      <c r="H20" s="77" t="n">
        <v>100</v>
      </c>
      <c r="I20" s="77" t="n">
        <f aca="false">SUM(F20+G20+H20)</f>
        <v>225</v>
      </c>
      <c r="J20" s="32" t="n">
        <v>5</v>
      </c>
      <c r="K20" s="78" t="n">
        <v>6</v>
      </c>
    </row>
    <row r="21" s="14" customFormat="true" ht="15" hidden="false" customHeight="true" outlineLevel="0" collapsed="false">
      <c r="A21" s="74"/>
      <c r="B21" s="75" t="n">
        <v>1990</v>
      </c>
      <c r="C21" s="75" t="s">
        <v>113</v>
      </c>
      <c r="D21" s="75" t="s">
        <v>114</v>
      </c>
      <c r="E21" s="76" t="n">
        <v>58</v>
      </c>
      <c r="F21" s="77" t="n">
        <v>57</v>
      </c>
      <c r="G21" s="77" t="n">
        <v>30</v>
      </c>
      <c r="H21" s="77" t="n">
        <v>75</v>
      </c>
      <c r="I21" s="77" t="n">
        <f aca="false">SUM(F21+G21+H21)</f>
        <v>162</v>
      </c>
      <c r="J21" s="32" t="n">
        <v>6</v>
      </c>
      <c r="K21" s="78" t="n">
        <v>5</v>
      </c>
    </row>
    <row r="22" s="14" customFormat="true" ht="15" hidden="false" customHeight="true" outlineLevel="0" collapsed="false">
      <c r="A22" s="74"/>
      <c r="B22" s="75" t="n">
        <v>1994</v>
      </c>
      <c r="C22" s="75" t="s">
        <v>115</v>
      </c>
      <c r="D22" s="75" t="s">
        <v>116</v>
      </c>
      <c r="E22" s="76" t="n">
        <v>56.5</v>
      </c>
      <c r="F22" s="77" t="n">
        <v>0</v>
      </c>
      <c r="G22" s="77" t="n">
        <v>0</v>
      </c>
      <c r="H22" s="77" t="n">
        <v>0</v>
      </c>
      <c r="I22" s="77" t="n">
        <f aca="false">SUM(F22+G22+H22)</f>
        <v>0</v>
      </c>
      <c r="J22" s="32" t="s">
        <v>34</v>
      </c>
      <c r="K22" s="78" t="s">
        <v>34</v>
      </c>
    </row>
    <row r="23" s="14" customFormat="true" ht="15" hidden="false" customHeight="true" outlineLevel="0" collapsed="false">
      <c r="A23" s="74"/>
      <c r="B23" s="22"/>
      <c r="C23" s="22"/>
      <c r="D23" s="22"/>
      <c r="E23" s="79"/>
      <c r="F23" s="77"/>
      <c r="G23" s="77"/>
      <c r="H23" s="77"/>
      <c r="I23" s="77"/>
      <c r="J23" s="32"/>
      <c r="K23" s="78"/>
    </row>
    <row r="24" s="14" customFormat="true" ht="20.1" hidden="false" customHeight="true" outlineLevel="0" collapsed="false">
      <c r="A24" s="80" t="s">
        <v>11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</row>
    <row r="25" s="14" customFormat="true" ht="25.5" hidden="false" customHeight="true" outlineLevel="0" collapsed="false">
      <c r="A25" s="5" t="s">
        <v>2</v>
      </c>
      <c r="B25" s="6" t="s">
        <v>3</v>
      </c>
      <c r="C25" s="7" t="s">
        <v>4</v>
      </c>
      <c r="D25" s="7" t="s">
        <v>5</v>
      </c>
      <c r="E25" s="8" t="s">
        <v>6</v>
      </c>
      <c r="F25" s="8" t="s">
        <v>7</v>
      </c>
      <c r="G25" s="9" t="s">
        <v>8</v>
      </c>
      <c r="H25" s="9" t="s">
        <v>9</v>
      </c>
      <c r="I25" s="9" t="s">
        <v>10</v>
      </c>
      <c r="J25" s="10" t="s">
        <v>11</v>
      </c>
      <c r="K25" s="11" t="s">
        <v>12</v>
      </c>
    </row>
    <row r="26" s="14" customFormat="true" ht="15" hidden="false" customHeight="true" outlineLevel="0" collapsed="false">
      <c r="A26" s="74"/>
      <c r="B26" s="75" t="n">
        <v>1982</v>
      </c>
      <c r="C26" s="75" t="s">
        <v>118</v>
      </c>
      <c r="D26" s="75" t="s">
        <v>105</v>
      </c>
      <c r="E26" s="76" t="n">
        <v>66.05</v>
      </c>
      <c r="F26" s="77" t="n">
        <v>155</v>
      </c>
      <c r="G26" s="77" t="n">
        <v>100</v>
      </c>
      <c r="H26" s="77" t="n">
        <v>192</v>
      </c>
      <c r="I26" s="77" t="n">
        <f aca="false">SUM(F26+G26+H26)</f>
        <v>447</v>
      </c>
      <c r="J26" s="32" t="n">
        <v>1</v>
      </c>
      <c r="K26" s="78" t="n">
        <v>12</v>
      </c>
    </row>
    <row r="27" s="14" customFormat="true" ht="15" hidden="false" customHeight="true" outlineLevel="0" collapsed="false">
      <c r="A27" s="74"/>
      <c r="B27" s="75" t="n">
        <v>1967</v>
      </c>
      <c r="C27" s="75" t="s">
        <v>119</v>
      </c>
      <c r="D27" s="75" t="s">
        <v>120</v>
      </c>
      <c r="E27" s="76" t="n">
        <v>66</v>
      </c>
      <c r="F27" s="77" t="n">
        <v>135</v>
      </c>
      <c r="G27" s="77" t="n">
        <v>90</v>
      </c>
      <c r="H27" s="77" t="n">
        <v>150</v>
      </c>
      <c r="I27" s="77" t="n">
        <f aca="false">SUM(F27+G27+H27)</f>
        <v>375</v>
      </c>
      <c r="J27" s="32" t="n">
        <v>2</v>
      </c>
      <c r="K27" s="78" t="n">
        <v>9</v>
      </c>
    </row>
    <row r="28" s="14" customFormat="true" ht="15" hidden="false" customHeight="true" outlineLevel="0" collapsed="false">
      <c r="A28" s="74"/>
      <c r="B28" s="75" t="n">
        <v>1991</v>
      </c>
      <c r="C28" s="75" t="s">
        <v>121</v>
      </c>
      <c r="D28" s="75" t="s">
        <v>120</v>
      </c>
      <c r="E28" s="81" t="n">
        <v>60.8</v>
      </c>
      <c r="F28" s="77" t="n">
        <v>60</v>
      </c>
      <c r="G28" s="77" t="n">
        <v>40</v>
      </c>
      <c r="H28" s="77" t="n">
        <v>100</v>
      </c>
      <c r="I28" s="77" t="n">
        <f aca="false">SUM(F28+G28+H28)</f>
        <v>200</v>
      </c>
      <c r="J28" s="32" t="n">
        <v>3</v>
      </c>
      <c r="K28" s="78" t="n">
        <v>8</v>
      </c>
    </row>
    <row r="29" s="14" customFormat="true" ht="15" hidden="false" customHeight="true" outlineLevel="0" collapsed="false">
      <c r="A29" s="74"/>
      <c r="B29" s="75" t="n">
        <v>1989</v>
      </c>
      <c r="C29" s="75" t="s">
        <v>122</v>
      </c>
      <c r="D29" s="75" t="s">
        <v>22</v>
      </c>
      <c r="E29" s="82" t="n">
        <v>60.7</v>
      </c>
      <c r="F29" s="77" t="n">
        <v>55</v>
      </c>
      <c r="G29" s="77" t="n">
        <v>35</v>
      </c>
      <c r="H29" s="77" t="n">
        <v>90</v>
      </c>
      <c r="I29" s="77" t="n">
        <f aca="false">SUM(F29+G29+H29)</f>
        <v>180</v>
      </c>
      <c r="J29" s="32" t="n">
        <v>4</v>
      </c>
      <c r="K29" s="78" t="n">
        <v>7</v>
      </c>
    </row>
    <row r="30" s="14" customFormat="true" ht="15" hidden="false" customHeight="true" outlineLevel="0" collapsed="false">
      <c r="A30" s="74"/>
      <c r="B30" s="75" t="n">
        <v>1993</v>
      </c>
      <c r="C30" s="75" t="s">
        <v>123</v>
      </c>
      <c r="D30" s="75" t="s">
        <v>124</v>
      </c>
      <c r="E30" s="76" t="n">
        <v>62.4</v>
      </c>
      <c r="F30" s="77" t="n">
        <v>40</v>
      </c>
      <c r="G30" s="77" t="n">
        <v>40</v>
      </c>
      <c r="H30" s="77" t="n">
        <v>90</v>
      </c>
      <c r="I30" s="77" t="n">
        <f aca="false">SUM(F30+G30+H30)</f>
        <v>170</v>
      </c>
      <c r="J30" s="32" t="n">
        <v>5</v>
      </c>
      <c r="K30" s="78" t="n">
        <v>6</v>
      </c>
    </row>
    <row r="31" s="14" customFormat="true" ht="15" hidden="false" customHeight="true" outlineLevel="0" collapsed="false">
      <c r="A31" s="74"/>
      <c r="B31" s="75" t="n">
        <v>1980</v>
      </c>
      <c r="C31" s="75" t="s">
        <v>125</v>
      </c>
      <c r="D31" s="75" t="s">
        <v>126</v>
      </c>
      <c r="E31" s="76" t="n">
        <v>61</v>
      </c>
      <c r="F31" s="77" t="n">
        <v>60</v>
      </c>
      <c r="G31" s="77" t="n">
        <v>35</v>
      </c>
      <c r="H31" s="77" t="n">
        <v>50</v>
      </c>
      <c r="I31" s="77" t="n">
        <f aca="false">SUM(F31+G31+H31)</f>
        <v>145</v>
      </c>
      <c r="J31" s="32" t="n">
        <v>6</v>
      </c>
      <c r="K31" s="78" t="n">
        <v>5</v>
      </c>
    </row>
    <row r="32" s="14" customFormat="true" ht="15" hidden="false" customHeight="true" outlineLevel="0" collapsed="false">
      <c r="A32" s="74"/>
      <c r="B32" s="75" t="n">
        <v>1996</v>
      </c>
      <c r="C32" s="75" t="s">
        <v>127</v>
      </c>
      <c r="D32" s="75" t="s">
        <v>48</v>
      </c>
      <c r="E32" s="82" t="n">
        <v>62</v>
      </c>
      <c r="F32" s="77" t="n">
        <v>40</v>
      </c>
      <c r="G32" s="77" t="n">
        <v>32</v>
      </c>
      <c r="H32" s="77" t="n">
        <v>35</v>
      </c>
      <c r="I32" s="77" t="n">
        <f aca="false">SUM(F32+G32+H32)</f>
        <v>107</v>
      </c>
      <c r="J32" s="32" t="n">
        <v>7</v>
      </c>
      <c r="K32" s="78" t="n">
        <v>4</v>
      </c>
    </row>
    <row r="33" s="14" customFormat="true" ht="15" hidden="false" customHeight="true" outlineLevel="0" collapsed="false">
      <c r="A33" s="74"/>
      <c r="B33" s="75" t="n">
        <v>1993</v>
      </c>
      <c r="C33" s="75" t="s">
        <v>128</v>
      </c>
      <c r="D33" s="75" t="s">
        <v>129</v>
      </c>
      <c r="E33" s="76" t="n">
        <v>62</v>
      </c>
      <c r="F33" s="77" t="n">
        <v>0</v>
      </c>
      <c r="G33" s="77" t="n">
        <v>0</v>
      </c>
      <c r="H33" s="77" t="n">
        <v>0</v>
      </c>
      <c r="I33" s="77" t="n">
        <f aca="false">SUM(F33+G33+H33)</f>
        <v>0</v>
      </c>
      <c r="J33" s="32" t="s">
        <v>34</v>
      </c>
      <c r="K33" s="78" t="s">
        <v>34</v>
      </c>
    </row>
    <row r="34" s="14" customFormat="true" ht="15" hidden="false" customHeight="true" outlineLevel="0" collapsed="false">
      <c r="A34" s="74"/>
      <c r="B34" s="83" t="n">
        <v>1977</v>
      </c>
      <c r="C34" s="84" t="s">
        <v>130</v>
      </c>
      <c r="D34" s="84" t="s">
        <v>131</v>
      </c>
      <c r="E34" s="76" t="n">
        <v>62.8</v>
      </c>
      <c r="F34" s="77" t="n">
        <v>0</v>
      </c>
      <c r="G34" s="77" t="n">
        <v>0</v>
      </c>
      <c r="H34" s="77" t="n">
        <v>0</v>
      </c>
      <c r="I34" s="77" t="n">
        <f aca="false">SUM(F34+G34+H34)</f>
        <v>0</v>
      </c>
      <c r="J34" s="32" t="s">
        <v>34</v>
      </c>
      <c r="K34" s="78" t="s">
        <v>34</v>
      </c>
    </row>
    <row r="35" s="14" customFormat="true" ht="15" hidden="false" customHeight="true" outlineLevel="0" collapsed="false">
      <c r="A35" s="74"/>
      <c r="B35" s="75" t="n">
        <v>1994</v>
      </c>
      <c r="C35" s="75" t="s">
        <v>132</v>
      </c>
      <c r="D35" s="75" t="s">
        <v>101</v>
      </c>
      <c r="E35" s="82" t="n">
        <v>65.4</v>
      </c>
      <c r="F35" s="77" t="n">
        <v>0</v>
      </c>
      <c r="G35" s="77" t="n">
        <v>0</v>
      </c>
      <c r="H35" s="77" t="n">
        <v>0</v>
      </c>
      <c r="I35" s="77" t="n">
        <f aca="false">SUM(F35+G35+H35)</f>
        <v>0</v>
      </c>
      <c r="J35" s="32" t="s">
        <v>34</v>
      </c>
      <c r="K35" s="78" t="s">
        <v>34</v>
      </c>
    </row>
    <row r="36" s="14" customFormat="true" ht="15" hidden="false" customHeight="true" outlineLevel="0" collapsed="false">
      <c r="A36" s="74"/>
      <c r="B36" s="75"/>
      <c r="C36" s="75" t="s">
        <v>133</v>
      </c>
      <c r="D36" s="75" t="s">
        <v>134</v>
      </c>
      <c r="E36" s="76" t="n">
        <v>67</v>
      </c>
      <c r="F36" s="77" t="n">
        <v>0</v>
      </c>
      <c r="G36" s="77" t="n">
        <v>0</v>
      </c>
      <c r="H36" s="77" t="n">
        <v>0</v>
      </c>
      <c r="I36" s="77" t="n">
        <f aca="false">SUM(F36+G36+H36)</f>
        <v>0</v>
      </c>
      <c r="J36" s="32" t="s">
        <v>34</v>
      </c>
      <c r="K36" s="78" t="s">
        <v>34</v>
      </c>
    </row>
    <row r="37" s="14" customFormat="true" ht="15" hidden="false" customHeight="true" outlineLevel="0" collapsed="false">
      <c r="A37" s="74"/>
      <c r="B37" s="75" t="n">
        <v>1985</v>
      </c>
      <c r="C37" s="75" t="s">
        <v>135</v>
      </c>
      <c r="D37" s="75" t="s">
        <v>136</v>
      </c>
      <c r="E37" s="82" t="n">
        <v>67.25</v>
      </c>
      <c r="F37" s="77" t="n">
        <v>0</v>
      </c>
      <c r="G37" s="77" t="n">
        <v>0</v>
      </c>
      <c r="H37" s="77" t="n">
        <v>0</v>
      </c>
      <c r="I37" s="77" t="n">
        <f aca="false">SUM(F37+G37+H37)</f>
        <v>0</v>
      </c>
      <c r="J37" s="32" t="s">
        <v>34</v>
      </c>
      <c r="K37" s="78" t="s">
        <v>34</v>
      </c>
    </row>
    <row r="38" s="14" customFormat="true" ht="15" hidden="false" customHeight="true" outlineLevel="0" collapsed="false">
      <c r="A38" s="85"/>
      <c r="B38" s="86"/>
      <c r="C38" s="86"/>
      <c r="D38" s="86"/>
      <c r="E38" s="87"/>
      <c r="F38" s="88"/>
      <c r="G38" s="88"/>
      <c r="H38" s="88"/>
      <c r="I38" s="88"/>
      <c r="J38" s="89"/>
      <c r="K38" s="90"/>
    </row>
    <row r="39" customFormat="false" ht="31.5" hidden="false" customHeight="true" outlineLevel="0" collapsed="false">
      <c r="A39" s="64" t="s">
        <v>9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s="92" customFormat="true" ht="20.1" hidden="false" customHeight="true" outlineLevel="0" collapsed="false">
      <c r="A40" s="91" t="s">
        <v>137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</row>
    <row r="41" s="92" customFormat="true" ht="28.5" hidden="false" customHeight="true" outlineLevel="0" collapsed="false">
      <c r="A41" s="5" t="s">
        <v>2</v>
      </c>
      <c r="B41" s="6" t="s">
        <v>3</v>
      </c>
      <c r="C41" s="7" t="s">
        <v>4</v>
      </c>
      <c r="D41" s="7" t="s">
        <v>5</v>
      </c>
      <c r="E41" s="8" t="s">
        <v>6</v>
      </c>
      <c r="F41" s="8" t="s">
        <v>7</v>
      </c>
      <c r="G41" s="9" t="s">
        <v>8</v>
      </c>
      <c r="H41" s="9" t="s">
        <v>9</v>
      </c>
      <c r="I41" s="9" t="s">
        <v>10</v>
      </c>
      <c r="J41" s="10" t="s">
        <v>11</v>
      </c>
      <c r="K41" s="11" t="s">
        <v>12</v>
      </c>
    </row>
    <row r="42" s="14" customFormat="true" ht="15" hidden="false" customHeight="true" outlineLevel="0" collapsed="false">
      <c r="A42" s="74"/>
      <c r="B42" s="75" t="n">
        <v>1973</v>
      </c>
      <c r="C42" s="75" t="s">
        <v>138</v>
      </c>
      <c r="D42" s="75" t="s">
        <v>120</v>
      </c>
      <c r="E42" s="81" t="n">
        <v>74.1</v>
      </c>
      <c r="F42" s="77" t="n">
        <v>140</v>
      </c>
      <c r="G42" s="77" t="n">
        <v>120</v>
      </c>
      <c r="H42" s="77" t="n">
        <v>200</v>
      </c>
      <c r="I42" s="77" t="n">
        <f aca="false">SUM(F42+G42+H42)</f>
        <v>460</v>
      </c>
      <c r="J42" s="32" t="n">
        <v>1</v>
      </c>
      <c r="K42" s="78" t="n">
        <v>12</v>
      </c>
    </row>
    <row r="43" s="14" customFormat="true" ht="15" hidden="false" customHeight="true" outlineLevel="0" collapsed="false">
      <c r="A43" s="74"/>
      <c r="B43" s="75" t="n">
        <v>1978</v>
      </c>
      <c r="C43" s="75" t="s">
        <v>139</v>
      </c>
      <c r="D43" s="75" t="s">
        <v>15</v>
      </c>
      <c r="E43" s="81" t="n">
        <v>70.95</v>
      </c>
      <c r="F43" s="77" t="n">
        <v>120</v>
      </c>
      <c r="G43" s="77" t="n">
        <v>80</v>
      </c>
      <c r="H43" s="77" t="n">
        <v>165</v>
      </c>
      <c r="I43" s="77" t="n">
        <f aca="false">SUM(F43+G43+H43)</f>
        <v>365</v>
      </c>
      <c r="J43" s="32" t="n">
        <v>2</v>
      </c>
      <c r="K43" s="78" t="n">
        <v>9</v>
      </c>
    </row>
    <row r="44" s="14" customFormat="true" ht="15" hidden="false" customHeight="true" outlineLevel="0" collapsed="false">
      <c r="A44" s="74"/>
      <c r="B44" s="75" t="n">
        <v>1993</v>
      </c>
      <c r="C44" s="75" t="s">
        <v>140</v>
      </c>
      <c r="D44" s="75" t="s">
        <v>48</v>
      </c>
      <c r="E44" s="81" t="n">
        <v>72.5</v>
      </c>
      <c r="F44" s="77" t="n">
        <v>70</v>
      </c>
      <c r="G44" s="77" t="n">
        <v>0</v>
      </c>
      <c r="H44" s="77" t="n">
        <v>90</v>
      </c>
      <c r="I44" s="77" t="n">
        <f aca="false">SUM(F44+G44+H44)</f>
        <v>160</v>
      </c>
      <c r="J44" s="32" t="n">
        <v>3</v>
      </c>
      <c r="K44" s="78" t="n">
        <v>8</v>
      </c>
    </row>
    <row r="45" s="14" customFormat="true" ht="15" hidden="false" customHeight="true" outlineLevel="0" collapsed="false">
      <c r="A45" s="74"/>
      <c r="B45" s="75" t="n">
        <v>1996</v>
      </c>
      <c r="C45" s="75" t="s">
        <v>141</v>
      </c>
      <c r="D45" s="75" t="s">
        <v>48</v>
      </c>
      <c r="E45" s="81" t="n">
        <v>68.3</v>
      </c>
      <c r="F45" s="77" t="n">
        <v>30</v>
      </c>
      <c r="G45" s="77" t="n">
        <v>27</v>
      </c>
      <c r="H45" s="77" t="n">
        <v>45</v>
      </c>
      <c r="I45" s="77" t="n">
        <f aca="false">SUM(F45+G45+H45)</f>
        <v>102</v>
      </c>
      <c r="J45" s="32" t="n">
        <v>4</v>
      </c>
      <c r="K45" s="78" t="n">
        <v>7</v>
      </c>
    </row>
    <row r="46" s="14" customFormat="true" ht="15" hidden="false" customHeight="true" outlineLevel="0" collapsed="false">
      <c r="A46" s="74"/>
      <c r="B46" s="75" t="n">
        <v>1992</v>
      </c>
      <c r="C46" s="75" t="s">
        <v>142</v>
      </c>
      <c r="D46" s="75" t="s">
        <v>101</v>
      </c>
      <c r="E46" s="81" t="n">
        <v>70.75</v>
      </c>
      <c r="F46" s="77" t="n">
        <v>25</v>
      </c>
      <c r="G46" s="77" t="n">
        <v>23</v>
      </c>
      <c r="H46" s="77" t="n">
        <v>22</v>
      </c>
      <c r="I46" s="77" t="n">
        <f aca="false">SUM(F46+G46+H46)</f>
        <v>70</v>
      </c>
      <c r="J46" s="32" t="n">
        <v>5</v>
      </c>
      <c r="K46" s="78" t="n">
        <v>6</v>
      </c>
    </row>
    <row r="47" s="14" customFormat="true" ht="15" hidden="false" customHeight="true" outlineLevel="0" collapsed="false">
      <c r="A47" s="74"/>
      <c r="B47" s="75" t="n">
        <v>1991</v>
      </c>
      <c r="C47" s="75" t="s">
        <v>143</v>
      </c>
      <c r="D47" s="75" t="s">
        <v>144</v>
      </c>
      <c r="E47" s="81" t="n">
        <v>74</v>
      </c>
      <c r="F47" s="77" t="n">
        <v>0</v>
      </c>
      <c r="G47" s="77" t="n">
        <v>0</v>
      </c>
      <c r="H47" s="77" t="n">
        <v>0</v>
      </c>
      <c r="I47" s="77" t="n">
        <f aca="false">SUM(F47+G47+H47)</f>
        <v>0</v>
      </c>
      <c r="J47" s="32" t="s">
        <v>34</v>
      </c>
      <c r="K47" s="78" t="s">
        <v>34</v>
      </c>
    </row>
    <row r="48" s="14" customFormat="true" ht="15" hidden="false" customHeight="true" outlineLevel="0" collapsed="false">
      <c r="A48" s="74"/>
      <c r="B48" s="22"/>
      <c r="C48" s="22"/>
      <c r="D48" s="22"/>
      <c r="E48" s="93"/>
      <c r="F48" s="77"/>
      <c r="G48" s="77"/>
      <c r="H48" s="77"/>
      <c r="I48" s="77"/>
      <c r="J48" s="32"/>
      <c r="K48" s="78"/>
    </row>
    <row r="49" s="14" customFormat="true" ht="20.1" hidden="false" customHeight="true" outlineLevel="0" collapsed="false">
      <c r="A49" s="80" t="s">
        <v>145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</row>
    <row r="50" s="14" customFormat="true" ht="33.75" hidden="false" customHeight="true" outlineLevel="0" collapsed="false">
      <c r="A50" s="5" t="s">
        <v>2</v>
      </c>
      <c r="B50" s="6" t="s">
        <v>3</v>
      </c>
      <c r="C50" s="7" t="s">
        <v>4</v>
      </c>
      <c r="D50" s="7" t="s">
        <v>5</v>
      </c>
      <c r="E50" s="8" t="s">
        <v>6</v>
      </c>
      <c r="F50" s="8" t="s">
        <v>7</v>
      </c>
      <c r="G50" s="9" t="s">
        <v>8</v>
      </c>
      <c r="H50" s="9" t="s">
        <v>9</v>
      </c>
      <c r="I50" s="9" t="s">
        <v>10</v>
      </c>
      <c r="J50" s="10" t="s">
        <v>11</v>
      </c>
      <c r="K50" s="11" t="s">
        <v>12</v>
      </c>
    </row>
    <row r="51" s="14" customFormat="true" ht="15" hidden="false" customHeight="true" outlineLevel="0" collapsed="false">
      <c r="A51" s="15"/>
      <c r="B51" s="75" t="n">
        <v>1973</v>
      </c>
      <c r="C51" s="75" t="s">
        <v>146</v>
      </c>
      <c r="D51" s="75" t="s">
        <v>24</v>
      </c>
      <c r="E51" s="94" t="n">
        <v>76.8</v>
      </c>
      <c r="F51" s="77" t="n">
        <v>180</v>
      </c>
      <c r="G51" s="77" t="n">
        <v>105</v>
      </c>
      <c r="H51" s="77" t="n">
        <v>170</v>
      </c>
      <c r="I51" s="77" t="n">
        <f aca="false">SUM(F51+G51+H51)</f>
        <v>455</v>
      </c>
      <c r="J51" s="95" t="n">
        <v>1</v>
      </c>
      <c r="K51" s="96" t="n">
        <v>12</v>
      </c>
    </row>
    <row r="52" s="14" customFormat="true" ht="15" hidden="false" customHeight="true" outlineLevel="0" collapsed="false">
      <c r="A52" s="15"/>
      <c r="B52" s="75" t="n">
        <v>1978</v>
      </c>
      <c r="C52" s="75" t="s">
        <v>147</v>
      </c>
      <c r="D52" s="75" t="s">
        <v>148</v>
      </c>
      <c r="E52" s="94" t="n">
        <v>81.8</v>
      </c>
      <c r="F52" s="77" t="n">
        <v>100</v>
      </c>
      <c r="G52" s="77" t="n">
        <v>60</v>
      </c>
      <c r="H52" s="77" t="n">
        <v>130</v>
      </c>
      <c r="I52" s="77" t="n">
        <f aca="false">SUM(F52+G52+H52)</f>
        <v>290</v>
      </c>
      <c r="J52" s="95" t="n">
        <v>2</v>
      </c>
      <c r="K52" s="96" t="n">
        <v>9</v>
      </c>
    </row>
    <row r="53" s="14" customFormat="true" ht="15" hidden="false" customHeight="true" outlineLevel="0" collapsed="false">
      <c r="A53" s="15"/>
      <c r="B53" s="75" t="n">
        <v>1970</v>
      </c>
      <c r="C53" s="75" t="s">
        <v>149</v>
      </c>
      <c r="D53" s="75" t="s">
        <v>120</v>
      </c>
      <c r="E53" s="94" t="n">
        <v>78.4</v>
      </c>
      <c r="F53" s="77" t="n">
        <v>100</v>
      </c>
      <c r="G53" s="77" t="n">
        <v>65</v>
      </c>
      <c r="H53" s="77" t="n">
        <v>120</v>
      </c>
      <c r="I53" s="77" t="n">
        <f aca="false">SUM(F53+G53+H53)</f>
        <v>285</v>
      </c>
      <c r="J53" s="95" t="n">
        <v>3</v>
      </c>
      <c r="K53" s="96" t="n">
        <v>8</v>
      </c>
    </row>
    <row r="54" s="14" customFormat="true" ht="15" hidden="false" customHeight="true" outlineLevel="0" collapsed="false">
      <c r="A54" s="15"/>
      <c r="B54" s="75" t="n">
        <v>1988</v>
      </c>
      <c r="C54" s="75" t="s">
        <v>150</v>
      </c>
      <c r="D54" s="75" t="s">
        <v>151</v>
      </c>
      <c r="E54" s="94" t="n">
        <v>80.25</v>
      </c>
      <c r="F54" s="77" t="n">
        <v>95</v>
      </c>
      <c r="G54" s="77" t="n">
        <v>50</v>
      </c>
      <c r="H54" s="77" t="n">
        <v>115</v>
      </c>
      <c r="I54" s="77" t="n">
        <f aca="false">SUM(F54+G54+H54)</f>
        <v>260</v>
      </c>
      <c r="J54" s="95" t="n">
        <v>4</v>
      </c>
      <c r="K54" s="96" t="n">
        <v>7</v>
      </c>
    </row>
    <row r="55" s="14" customFormat="true" ht="15" hidden="false" customHeight="true" outlineLevel="0" collapsed="false">
      <c r="A55" s="15"/>
      <c r="B55" s="75" t="n">
        <v>1963</v>
      </c>
      <c r="C55" s="75" t="s">
        <v>152</v>
      </c>
      <c r="D55" s="75" t="s">
        <v>153</v>
      </c>
      <c r="E55" s="94" t="n">
        <v>81.2</v>
      </c>
      <c r="F55" s="77" t="n">
        <v>120</v>
      </c>
      <c r="G55" s="77" t="s">
        <v>154</v>
      </c>
      <c r="H55" s="77" t="n">
        <v>132</v>
      </c>
      <c r="I55" s="77" t="n">
        <v>252</v>
      </c>
      <c r="J55" s="95" t="n">
        <v>5</v>
      </c>
      <c r="K55" s="96" t="n">
        <v>6</v>
      </c>
    </row>
    <row r="56" s="14" customFormat="true" ht="15" hidden="false" customHeight="true" outlineLevel="0" collapsed="false">
      <c r="A56" s="15"/>
      <c r="B56" s="75" t="n">
        <v>1991</v>
      </c>
      <c r="C56" s="75" t="s">
        <v>155</v>
      </c>
      <c r="D56" s="75" t="s">
        <v>22</v>
      </c>
      <c r="E56" s="94" t="n">
        <v>75.55</v>
      </c>
      <c r="F56" s="77" t="n">
        <v>92</v>
      </c>
      <c r="G56" s="77" t="n">
        <v>55</v>
      </c>
      <c r="H56" s="77" t="n">
        <v>100</v>
      </c>
      <c r="I56" s="77" t="n">
        <f aca="false">SUM(F56+G56+H56)</f>
        <v>247</v>
      </c>
      <c r="J56" s="95" t="n">
        <v>6</v>
      </c>
      <c r="K56" s="96" t="n">
        <v>5</v>
      </c>
    </row>
    <row r="57" s="14" customFormat="true" ht="15" hidden="false" customHeight="true" outlineLevel="0" collapsed="false">
      <c r="A57" s="15"/>
      <c r="B57" s="75" t="n">
        <v>1968</v>
      </c>
      <c r="C57" s="75" t="s">
        <v>156</v>
      </c>
      <c r="D57" s="75" t="s">
        <v>101</v>
      </c>
      <c r="E57" s="94" t="n">
        <v>79.95</v>
      </c>
      <c r="F57" s="77" t="n">
        <v>65</v>
      </c>
      <c r="G57" s="77" t="n">
        <v>60</v>
      </c>
      <c r="H57" s="77" t="n">
        <v>100</v>
      </c>
      <c r="I57" s="77" t="n">
        <f aca="false">SUM(F57+G57+H57)</f>
        <v>225</v>
      </c>
      <c r="J57" s="95" t="n">
        <v>7</v>
      </c>
      <c r="K57" s="96" t="n">
        <v>4</v>
      </c>
    </row>
    <row r="58" s="14" customFormat="true" ht="15" hidden="false" customHeight="true" outlineLevel="0" collapsed="false">
      <c r="A58" s="15"/>
      <c r="B58" s="75" t="n">
        <v>1968</v>
      </c>
      <c r="C58" s="75" t="s">
        <v>157</v>
      </c>
      <c r="D58" s="75" t="s">
        <v>158</v>
      </c>
      <c r="E58" s="94" t="n">
        <v>80.15</v>
      </c>
      <c r="F58" s="77" t="n">
        <v>60</v>
      </c>
      <c r="G58" s="77" t="n">
        <v>52</v>
      </c>
      <c r="H58" s="77" t="n">
        <v>55</v>
      </c>
      <c r="I58" s="77" t="n">
        <f aca="false">SUM(F58+G58+H58)</f>
        <v>167</v>
      </c>
      <c r="J58" s="95" t="n">
        <v>8</v>
      </c>
      <c r="K58" s="96" t="n">
        <v>3</v>
      </c>
    </row>
    <row r="59" s="14" customFormat="true" ht="15" hidden="false" customHeight="true" outlineLevel="0" collapsed="false">
      <c r="A59" s="15"/>
      <c r="B59" s="75" t="n">
        <v>1992</v>
      </c>
      <c r="C59" s="75" t="s">
        <v>159</v>
      </c>
      <c r="D59" s="75" t="s">
        <v>101</v>
      </c>
      <c r="E59" s="94" t="n">
        <v>77.55</v>
      </c>
      <c r="F59" s="77" t="n">
        <v>45</v>
      </c>
      <c r="G59" s="77" t="n">
        <v>50</v>
      </c>
      <c r="H59" s="77" t="n">
        <v>60</v>
      </c>
      <c r="I59" s="77" t="n">
        <f aca="false">SUM(F59+G59+H59)</f>
        <v>155</v>
      </c>
      <c r="J59" s="95" t="n">
        <v>9</v>
      </c>
      <c r="K59" s="96" t="n">
        <v>2</v>
      </c>
    </row>
    <row r="60" s="14" customFormat="true" ht="15" hidden="false" customHeight="true" outlineLevel="0" collapsed="false">
      <c r="A60" s="15"/>
      <c r="B60" s="75" t="n">
        <v>1978</v>
      </c>
      <c r="C60" s="75" t="s">
        <v>160</v>
      </c>
      <c r="D60" s="75" t="s">
        <v>161</v>
      </c>
      <c r="E60" s="94" t="n">
        <v>75.9</v>
      </c>
      <c r="F60" s="77" t="n">
        <v>0</v>
      </c>
      <c r="G60" s="77" t="n">
        <v>0</v>
      </c>
      <c r="H60" s="77" t="n">
        <v>0</v>
      </c>
      <c r="I60" s="77" t="n">
        <f aca="false">SUM(F60+G60+H60)</f>
        <v>0</v>
      </c>
      <c r="J60" s="95" t="s">
        <v>34</v>
      </c>
      <c r="K60" s="96" t="s">
        <v>34</v>
      </c>
    </row>
    <row r="61" s="14" customFormat="true" ht="15" hidden="false" customHeight="true" outlineLevel="0" collapsed="false">
      <c r="A61" s="15"/>
      <c r="B61" s="75" t="n">
        <v>1971</v>
      </c>
      <c r="C61" s="75" t="s">
        <v>162</v>
      </c>
      <c r="D61" s="75" t="s">
        <v>38</v>
      </c>
      <c r="E61" s="94" t="n">
        <v>77.55</v>
      </c>
      <c r="F61" s="77" t="n">
        <v>0</v>
      </c>
      <c r="G61" s="77" t="n">
        <v>0</v>
      </c>
      <c r="H61" s="77" t="n">
        <v>0</v>
      </c>
      <c r="I61" s="77" t="n">
        <f aca="false">SUM(F61+G61+H61)</f>
        <v>0</v>
      </c>
      <c r="J61" s="95" t="s">
        <v>34</v>
      </c>
      <c r="K61" s="96" t="s">
        <v>34</v>
      </c>
    </row>
    <row r="62" s="14" customFormat="true" ht="15" hidden="false" customHeight="true" outlineLevel="0" collapsed="false">
      <c r="A62" s="15"/>
      <c r="B62" s="75" t="n">
        <v>1989</v>
      </c>
      <c r="C62" s="75" t="s">
        <v>163</v>
      </c>
      <c r="D62" s="75" t="s">
        <v>60</v>
      </c>
      <c r="E62" s="94" t="n">
        <v>79.95</v>
      </c>
      <c r="F62" s="77" t="n">
        <v>0</v>
      </c>
      <c r="G62" s="77" t="n">
        <v>0</v>
      </c>
      <c r="H62" s="77" t="n">
        <v>0</v>
      </c>
      <c r="I62" s="77" t="n">
        <f aca="false">SUM(F62+G62+H62)</f>
        <v>0</v>
      </c>
      <c r="J62" s="95" t="s">
        <v>34</v>
      </c>
      <c r="K62" s="96" t="s">
        <v>34</v>
      </c>
    </row>
    <row r="63" s="14" customFormat="true" ht="15" hidden="false" customHeight="true" outlineLevel="0" collapsed="false">
      <c r="A63" s="15"/>
      <c r="B63" s="75" t="n">
        <v>1968</v>
      </c>
      <c r="C63" s="75" t="s">
        <v>164</v>
      </c>
      <c r="D63" s="75" t="s">
        <v>165</v>
      </c>
      <c r="E63" s="94" t="n">
        <v>80</v>
      </c>
      <c r="F63" s="77" t="n">
        <v>0</v>
      </c>
      <c r="G63" s="77" t="n">
        <v>0</v>
      </c>
      <c r="H63" s="77" t="n">
        <v>0</v>
      </c>
      <c r="I63" s="77" t="n">
        <f aca="false">SUM(F63+G63+H63)</f>
        <v>0</v>
      </c>
      <c r="J63" s="95" t="s">
        <v>34</v>
      </c>
      <c r="K63" s="96" t="s">
        <v>34</v>
      </c>
    </row>
    <row r="64" s="14" customFormat="true" ht="15" hidden="false" customHeight="true" outlineLevel="0" collapsed="false">
      <c r="A64" s="15"/>
      <c r="B64" s="75" t="n">
        <v>1990</v>
      </c>
      <c r="C64" s="75" t="s">
        <v>166</v>
      </c>
      <c r="D64" s="75" t="s">
        <v>167</v>
      </c>
      <c r="E64" s="94" t="n">
        <v>80.05</v>
      </c>
      <c r="F64" s="77" t="n">
        <v>0</v>
      </c>
      <c r="G64" s="77" t="n">
        <v>0</v>
      </c>
      <c r="H64" s="77" t="n">
        <v>0</v>
      </c>
      <c r="I64" s="77" t="n">
        <f aca="false">SUM(F64+G64+H64)</f>
        <v>0</v>
      </c>
      <c r="J64" s="95" t="s">
        <v>34</v>
      </c>
      <c r="K64" s="96" t="s">
        <v>34</v>
      </c>
    </row>
    <row r="65" s="14" customFormat="true" ht="20.1" hidden="false" customHeight="true" outlineLevel="0" collapsed="false">
      <c r="A65" s="66" t="s">
        <v>168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s="14" customFormat="true" ht="31.5" hidden="false" customHeight="true" outlineLevel="0" collapsed="false">
      <c r="A66" s="5" t="s">
        <v>2</v>
      </c>
      <c r="B66" s="6" t="s">
        <v>3</v>
      </c>
      <c r="C66" s="7" t="s">
        <v>4</v>
      </c>
      <c r="D66" s="7" t="s">
        <v>5</v>
      </c>
      <c r="E66" s="8" t="s">
        <v>6</v>
      </c>
      <c r="F66" s="8" t="s">
        <v>7</v>
      </c>
      <c r="G66" s="9" t="s">
        <v>8</v>
      </c>
      <c r="H66" s="9" t="s">
        <v>9</v>
      </c>
      <c r="I66" s="9" t="s">
        <v>10</v>
      </c>
      <c r="J66" s="10" t="s">
        <v>11</v>
      </c>
      <c r="K66" s="11" t="s">
        <v>12</v>
      </c>
    </row>
    <row r="67" s="14" customFormat="true" ht="15" hidden="false" customHeight="true" outlineLevel="0" collapsed="false">
      <c r="A67" s="5"/>
      <c r="B67" s="97" t="n">
        <v>1977</v>
      </c>
      <c r="C67" s="16" t="s">
        <v>169</v>
      </c>
      <c r="D67" s="16" t="s">
        <v>170</v>
      </c>
      <c r="E67" s="98" t="s">
        <v>171</v>
      </c>
      <c r="F67" s="77" t="n">
        <v>120</v>
      </c>
      <c r="G67" s="77" t="n">
        <v>68</v>
      </c>
      <c r="H67" s="77" t="n">
        <v>170</v>
      </c>
      <c r="I67" s="77" t="n">
        <f aca="false">SUM(F67+G67+H67)</f>
        <v>358</v>
      </c>
      <c r="J67" s="10" t="n">
        <v>1</v>
      </c>
      <c r="K67" s="96" t="n">
        <v>12</v>
      </c>
    </row>
    <row r="68" s="14" customFormat="true" ht="15" hidden="false" customHeight="true" outlineLevel="0" collapsed="false">
      <c r="A68" s="5"/>
      <c r="B68" s="97" t="n">
        <v>1972</v>
      </c>
      <c r="C68" s="16" t="s">
        <v>172</v>
      </c>
      <c r="D68" s="16" t="s">
        <v>173</v>
      </c>
      <c r="E68" s="98" t="s">
        <v>174</v>
      </c>
      <c r="F68" s="77" t="n">
        <v>110</v>
      </c>
      <c r="G68" s="77" t="n">
        <v>85</v>
      </c>
      <c r="H68" s="77" t="n">
        <v>140</v>
      </c>
      <c r="I68" s="77" t="n">
        <f aca="false">SUM(F68+G68+H68)</f>
        <v>335</v>
      </c>
      <c r="J68" s="10" t="n">
        <v>2</v>
      </c>
      <c r="K68" s="96" t="n">
        <v>9</v>
      </c>
    </row>
    <row r="69" s="14" customFormat="true" ht="15" hidden="false" customHeight="true" outlineLevel="0" collapsed="false">
      <c r="A69" s="5"/>
      <c r="B69" s="99" t="n">
        <v>1987</v>
      </c>
      <c r="C69" s="100" t="s">
        <v>175</v>
      </c>
      <c r="D69" s="101" t="s">
        <v>176</v>
      </c>
      <c r="E69" s="98" t="s">
        <v>177</v>
      </c>
      <c r="F69" s="77" t="n">
        <v>105</v>
      </c>
      <c r="G69" s="77" t="n">
        <v>75</v>
      </c>
      <c r="H69" s="77" t="n">
        <v>150</v>
      </c>
      <c r="I69" s="77" t="n">
        <f aca="false">SUM(F69+G69+H69)</f>
        <v>330</v>
      </c>
      <c r="J69" s="10" t="n">
        <v>3</v>
      </c>
      <c r="K69" s="96" t="n">
        <v>8</v>
      </c>
    </row>
    <row r="70" s="14" customFormat="true" ht="15" hidden="false" customHeight="true" outlineLevel="0" collapsed="false">
      <c r="A70" s="5"/>
      <c r="B70" s="97" t="n">
        <v>1968</v>
      </c>
      <c r="C70" s="16" t="s">
        <v>178</v>
      </c>
      <c r="D70" s="16" t="s">
        <v>161</v>
      </c>
      <c r="E70" s="98" t="s">
        <v>179</v>
      </c>
      <c r="F70" s="77" t="n">
        <v>115</v>
      </c>
      <c r="G70" s="77" t="n">
        <v>70</v>
      </c>
      <c r="H70" s="77" t="n">
        <v>145</v>
      </c>
      <c r="I70" s="77" t="n">
        <f aca="false">SUM(F70+G70+H70)</f>
        <v>330</v>
      </c>
      <c r="J70" s="10" t="n">
        <v>4</v>
      </c>
      <c r="K70" s="96" t="n">
        <v>7</v>
      </c>
    </row>
    <row r="71" s="14" customFormat="true" ht="15" hidden="false" customHeight="true" outlineLevel="0" collapsed="false">
      <c r="A71" s="5"/>
      <c r="B71" s="99" t="n">
        <v>1982</v>
      </c>
      <c r="C71" s="100" t="s">
        <v>180</v>
      </c>
      <c r="D71" s="100" t="s">
        <v>181</v>
      </c>
      <c r="E71" s="98" t="s">
        <v>182</v>
      </c>
      <c r="F71" s="77" t="n">
        <v>98</v>
      </c>
      <c r="G71" s="77" t="n">
        <v>60</v>
      </c>
      <c r="H71" s="77" t="n">
        <v>135</v>
      </c>
      <c r="I71" s="77" t="n">
        <f aca="false">SUM(F71+G71+H71)</f>
        <v>293</v>
      </c>
      <c r="J71" s="10" t="n">
        <v>5</v>
      </c>
      <c r="K71" s="96" t="n">
        <v>6</v>
      </c>
    </row>
    <row r="72" s="14" customFormat="true" ht="15" hidden="false" customHeight="true" outlineLevel="0" collapsed="false">
      <c r="A72" s="5"/>
      <c r="B72" s="99" t="n">
        <v>1972</v>
      </c>
      <c r="C72" s="100" t="s">
        <v>183</v>
      </c>
      <c r="D72" s="100" t="s">
        <v>60</v>
      </c>
      <c r="E72" s="98" t="s">
        <v>184</v>
      </c>
      <c r="F72" s="77" t="n">
        <v>85</v>
      </c>
      <c r="G72" s="77" t="n">
        <v>45</v>
      </c>
      <c r="H72" s="77" t="n">
        <v>110</v>
      </c>
      <c r="I72" s="77" t="n">
        <f aca="false">SUM(F72+G72+H72)</f>
        <v>240</v>
      </c>
      <c r="J72" s="10" t="n">
        <v>6</v>
      </c>
      <c r="K72" s="96" t="n">
        <v>5</v>
      </c>
    </row>
    <row r="73" s="14" customFormat="true" ht="15" hidden="false" customHeight="true" outlineLevel="0" collapsed="false">
      <c r="A73" s="5"/>
      <c r="B73" s="99" t="n">
        <v>1989</v>
      </c>
      <c r="C73" s="100" t="s">
        <v>185</v>
      </c>
      <c r="D73" s="100" t="s">
        <v>186</v>
      </c>
      <c r="E73" s="98" t="s">
        <v>187</v>
      </c>
      <c r="F73" s="77" t="n">
        <v>80</v>
      </c>
      <c r="G73" s="77" t="n">
        <v>50</v>
      </c>
      <c r="H73" s="77" t="n">
        <v>95</v>
      </c>
      <c r="I73" s="77" t="n">
        <f aca="false">SUM(F73+G73+H73)</f>
        <v>225</v>
      </c>
      <c r="J73" s="10" t="n">
        <v>7</v>
      </c>
      <c r="K73" s="96" t="n">
        <v>4</v>
      </c>
    </row>
    <row r="74" s="14" customFormat="true" ht="15" hidden="false" customHeight="true" outlineLevel="0" collapsed="false">
      <c r="A74" s="15"/>
      <c r="B74" s="99" t="n">
        <v>1987</v>
      </c>
      <c r="C74" s="100" t="s">
        <v>188</v>
      </c>
      <c r="D74" s="100" t="s">
        <v>60</v>
      </c>
      <c r="E74" s="98" t="s">
        <v>189</v>
      </c>
      <c r="F74" s="77" t="n">
        <v>76</v>
      </c>
      <c r="G74" s="77" t="n">
        <v>50</v>
      </c>
      <c r="H74" s="77" t="n">
        <v>85</v>
      </c>
      <c r="I74" s="77" t="n">
        <f aca="false">SUM(F74+G74+H74)</f>
        <v>211</v>
      </c>
      <c r="J74" s="10" t="n">
        <v>8</v>
      </c>
      <c r="K74" s="96" t="n">
        <v>3</v>
      </c>
    </row>
    <row r="75" s="14" customFormat="true" ht="15" hidden="false" customHeight="true" outlineLevel="0" collapsed="false">
      <c r="A75" s="15"/>
      <c r="B75" s="99" t="n">
        <v>1983</v>
      </c>
      <c r="C75" s="100" t="s">
        <v>190</v>
      </c>
      <c r="D75" s="100" t="s">
        <v>24</v>
      </c>
      <c r="E75" s="98" t="s">
        <v>191</v>
      </c>
      <c r="F75" s="77" t="n">
        <v>0</v>
      </c>
      <c r="G75" s="77" t="n">
        <v>0</v>
      </c>
      <c r="H75" s="77" t="n">
        <v>0</v>
      </c>
      <c r="I75" s="77" t="n">
        <f aca="false">SUM(F75+G75+H75)</f>
        <v>0</v>
      </c>
      <c r="J75" s="10" t="s">
        <v>34</v>
      </c>
      <c r="K75" s="96" t="s">
        <v>34</v>
      </c>
    </row>
    <row r="76" s="14" customFormat="true" ht="15" hidden="false" customHeight="true" outlineLevel="0" collapsed="false">
      <c r="A76" s="15"/>
      <c r="B76" s="99" t="n">
        <v>1990</v>
      </c>
      <c r="C76" s="100" t="s">
        <v>192</v>
      </c>
      <c r="D76" s="100" t="s">
        <v>193</v>
      </c>
      <c r="E76" s="98" t="s">
        <v>194</v>
      </c>
      <c r="F76" s="77" t="n">
        <v>0</v>
      </c>
      <c r="G76" s="77" t="n">
        <v>0</v>
      </c>
      <c r="H76" s="77" t="n">
        <v>0</v>
      </c>
      <c r="I76" s="77" t="n">
        <f aca="false">SUM(F76+G76+H76)</f>
        <v>0</v>
      </c>
      <c r="J76" s="10" t="s">
        <v>34</v>
      </c>
      <c r="K76" s="96" t="s">
        <v>34</v>
      </c>
    </row>
    <row r="77" s="14" customFormat="true" ht="15" hidden="false" customHeight="true" outlineLevel="0" collapsed="false">
      <c r="A77" s="23"/>
      <c r="B77" s="102"/>
      <c r="C77" s="24"/>
      <c r="D77" s="24"/>
      <c r="E77" s="103"/>
      <c r="F77" s="88"/>
      <c r="G77" s="88"/>
      <c r="H77" s="88"/>
      <c r="I77" s="88"/>
      <c r="J77" s="104"/>
      <c r="K77" s="105"/>
    </row>
    <row r="78" customFormat="false" ht="31.5" hidden="false" customHeight="true" outlineLevel="0" collapsed="false">
      <c r="A78" s="64" t="s">
        <v>91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</row>
    <row r="79" s="12" customFormat="true" ht="18" hidden="false" customHeight="true" outlineLevel="0" collapsed="false">
      <c r="A79" s="91" t="s">
        <v>13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</row>
    <row r="80" s="12" customFormat="true" ht="27" hidden="false" customHeight="true" outlineLevel="0" collapsed="false">
      <c r="A80" s="5" t="s">
        <v>2</v>
      </c>
      <c r="B80" s="6" t="s">
        <v>3</v>
      </c>
      <c r="C80" s="7" t="s">
        <v>4</v>
      </c>
      <c r="D80" s="7" t="s">
        <v>5</v>
      </c>
      <c r="E80" s="8" t="s">
        <v>6</v>
      </c>
      <c r="F80" s="8" t="s">
        <v>7</v>
      </c>
      <c r="G80" s="9" t="s">
        <v>8</v>
      </c>
      <c r="H80" s="9" t="s">
        <v>9</v>
      </c>
      <c r="I80" s="9" t="s">
        <v>10</v>
      </c>
      <c r="J80" s="10" t="s">
        <v>11</v>
      </c>
      <c r="K80" s="11" t="s">
        <v>12</v>
      </c>
    </row>
    <row r="81" s="12" customFormat="true" ht="15" hidden="false" customHeight="true" outlineLevel="0" collapsed="false">
      <c r="A81" s="5"/>
      <c r="B81" s="99" t="n">
        <v>1997</v>
      </c>
      <c r="C81" s="100" t="s">
        <v>195</v>
      </c>
      <c r="D81" s="100" t="s">
        <v>181</v>
      </c>
      <c r="E81" s="8" t="s">
        <v>196</v>
      </c>
      <c r="F81" s="77" t="n">
        <v>180</v>
      </c>
      <c r="G81" s="77" t="n">
        <v>122</v>
      </c>
      <c r="H81" s="77" t="n">
        <v>221</v>
      </c>
      <c r="I81" s="77" t="n">
        <f aca="false">SUM(F81+G81+H81)</f>
        <v>523</v>
      </c>
      <c r="J81" s="10" t="n">
        <v>1</v>
      </c>
      <c r="K81" s="96" t="n">
        <v>12</v>
      </c>
    </row>
    <row r="82" s="12" customFormat="true" ht="15" hidden="false" customHeight="true" outlineLevel="0" collapsed="false">
      <c r="A82" s="5"/>
      <c r="B82" s="99" t="n">
        <v>1982</v>
      </c>
      <c r="C82" s="100" t="s">
        <v>197</v>
      </c>
      <c r="D82" s="100" t="s">
        <v>176</v>
      </c>
      <c r="E82" s="8" t="s">
        <v>198</v>
      </c>
      <c r="F82" s="77" t="n">
        <v>135</v>
      </c>
      <c r="G82" s="77" t="n">
        <v>118</v>
      </c>
      <c r="H82" s="77" t="n">
        <v>190</v>
      </c>
      <c r="I82" s="77" t="n">
        <f aca="false">SUM(F82+G82+H82)</f>
        <v>443</v>
      </c>
      <c r="J82" s="10" t="n">
        <v>2</v>
      </c>
      <c r="K82" s="96" t="n">
        <v>9</v>
      </c>
    </row>
    <row r="83" s="12" customFormat="true" ht="15" hidden="false" customHeight="true" outlineLevel="0" collapsed="false">
      <c r="A83" s="5"/>
      <c r="B83" s="99" t="n">
        <v>1963</v>
      </c>
      <c r="C83" s="100" t="s">
        <v>199</v>
      </c>
      <c r="D83" s="100" t="s">
        <v>200</v>
      </c>
      <c r="E83" s="8" t="s">
        <v>201</v>
      </c>
      <c r="F83" s="77" t="n">
        <v>121</v>
      </c>
      <c r="G83" s="77" t="n">
        <v>70</v>
      </c>
      <c r="H83" s="77" t="n">
        <v>120</v>
      </c>
      <c r="I83" s="77" t="n">
        <f aca="false">SUM(F83+G83+H83)</f>
        <v>311</v>
      </c>
      <c r="J83" s="10" t="n">
        <v>3</v>
      </c>
      <c r="K83" s="96" t="n">
        <v>8</v>
      </c>
    </row>
    <row r="84" s="12" customFormat="true" ht="15" hidden="false" customHeight="true" outlineLevel="0" collapsed="false">
      <c r="A84" s="5"/>
      <c r="B84" s="99" t="n">
        <v>1967</v>
      </c>
      <c r="C84" s="100" t="s">
        <v>202</v>
      </c>
      <c r="D84" s="100" t="s">
        <v>203</v>
      </c>
      <c r="E84" s="8" t="s">
        <v>204</v>
      </c>
      <c r="F84" s="77" t="n">
        <v>123</v>
      </c>
      <c r="G84" s="77" t="n">
        <v>70</v>
      </c>
      <c r="H84" s="77" t="n">
        <v>115</v>
      </c>
      <c r="I84" s="77" t="n">
        <f aca="false">SUM(F84+G84+H84)</f>
        <v>308</v>
      </c>
      <c r="J84" s="10" t="n">
        <v>4</v>
      </c>
      <c r="K84" s="96" t="n">
        <v>7</v>
      </c>
    </row>
    <row r="85" s="12" customFormat="true" ht="15" hidden="false" customHeight="true" outlineLevel="0" collapsed="false">
      <c r="A85" s="5"/>
      <c r="B85" s="99" t="n">
        <v>1977</v>
      </c>
      <c r="C85" s="106" t="s">
        <v>205</v>
      </c>
      <c r="D85" s="100" t="s">
        <v>206</v>
      </c>
      <c r="E85" s="8" t="s">
        <v>207</v>
      </c>
      <c r="F85" s="77" t="n">
        <v>0</v>
      </c>
      <c r="G85" s="77" t="n">
        <v>0</v>
      </c>
      <c r="H85" s="77" t="n">
        <v>0</v>
      </c>
      <c r="I85" s="77" t="n">
        <f aca="false">SUM(F85+G85+H85)</f>
        <v>0</v>
      </c>
      <c r="J85" s="10" t="s">
        <v>34</v>
      </c>
      <c r="K85" s="96" t="s">
        <v>34</v>
      </c>
    </row>
    <row r="86" s="12" customFormat="true" ht="15" hidden="false" customHeight="true" outlineLevel="0" collapsed="false">
      <c r="A86" s="107" t="s">
        <v>208</v>
      </c>
      <c r="B86" s="99" t="n">
        <v>1983</v>
      </c>
      <c r="C86" s="100" t="s">
        <v>209</v>
      </c>
      <c r="D86" s="100" t="s">
        <v>101</v>
      </c>
      <c r="E86" s="8" t="s">
        <v>210</v>
      </c>
      <c r="F86" s="77" t="n">
        <v>0</v>
      </c>
      <c r="G86" s="77" t="n">
        <v>0</v>
      </c>
      <c r="H86" s="77" t="n">
        <v>0</v>
      </c>
      <c r="I86" s="77" t="n">
        <f aca="false">SUM(F86+G86+H86)</f>
        <v>0</v>
      </c>
      <c r="J86" s="10" t="s">
        <v>34</v>
      </c>
      <c r="K86" s="96" t="s">
        <v>34</v>
      </c>
    </row>
    <row r="87" s="14" customFormat="true" ht="15" hidden="false" customHeight="true" outlineLevel="0" collapsed="false">
      <c r="A87" s="15"/>
      <c r="B87" s="16"/>
      <c r="C87" s="16"/>
      <c r="D87" s="16"/>
      <c r="E87" s="108"/>
      <c r="F87" s="77"/>
      <c r="G87" s="77"/>
      <c r="H87" s="77"/>
      <c r="I87" s="77"/>
      <c r="J87" s="95"/>
      <c r="K87" s="96"/>
    </row>
    <row r="88" s="14" customFormat="true" ht="18" hidden="false" customHeight="true" outlineLevel="0" collapsed="false">
      <c r="A88" s="109" t="s">
        <v>20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s="12" customFormat="true" ht="27" hidden="false" customHeight="true" outlineLevel="0" collapsed="false">
      <c r="A89" s="5" t="s">
        <v>2</v>
      </c>
      <c r="B89" s="6" t="s">
        <v>3</v>
      </c>
      <c r="C89" s="7" t="s">
        <v>4</v>
      </c>
      <c r="D89" s="7" t="s">
        <v>5</v>
      </c>
      <c r="E89" s="8" t="s">
        <v>6</v>
      </c>
      <c r="F89" s="8" t="s">
        <v>7</v>
      </c>
      <c r="G89" s="9" t="s">
        <v>8</v>
      </c>
      <c r="H89" s="9" t="s">
        <v>9</v>
      </c>
      <c r="I89" s="9" t="s">
        <v>10</v>
      </c>
      <c r="J89" s="10" t="s">
        <v>11</v>
      </c>
      <c r="K89" s="11" t="s">
        <v>12</v>
      </c>
    </row>
    <row r="90" s="12" customFormat="true" ht="15" hidden="false" customHeight="true" outlineLevel="0" collapsed="false">
      <c r="A90" s="5"/>
      <c r="B90" s="99" t="n">
        <v>1973</v>
      </c>
      <c r="C90" s="100" t="s">
        <v>14</v>
      </c>
      <c r="D90" s="100" t="s">
        <v>181</v>
      </c>
      <c r="E90" s="8" t="s">
        <v>211</v>
      </c>
      <c r="F90" s="8" t="n">
        <v>130</v>
      </c>
      <c r="G90" s="77" t="n">
        <v>97</v>
      </c>
      <c r="H90" s="77" t="n">
        <v>160</v>
      </c>
      <c r="I90" s="77" t="n">
        <f aca="false">SUM(F90+G90+H90)</f>
        <v>387</v>
      </c>
      <c r="J90" s="10" t="n">
        <v>1</v>
      </c>
      <c r="K90" s="96" t="n">
        <v>12</v>
      </c>
    </row>
    <row r="91" s="12" customFormat="true" ht="15" hidden="false" customHeight="true" outlineLevel="0" collapsed="false">
      <c r="A91" s="5"/>
      <c r="B91" s="99" t="n">
        <v>1965</v>
      </c>
      <c r="C91" s="100" t="s">
        <v>212</v>
      </c>
      <c r="D91" s="100" t="s">
        <v>193</v>
      </c>
      <c r="E91" s="8" t="s">
        <v>213</v>
      </c>
      <c r="F91" s="8" t="n">
        <v>110</v>
      </c>
      <c r="G91" s="77" t="n">
        <v>80</v>
      </c>
      <c r="H91" s="77" t="n">
        <v>145</v>
      </c>
      <c r="I91" s="77" t="n">
        <f aca="false">SUM(F91+G91+H91)</f>
        <v>335</v>
      </c>
      <c r="J91" s="10" t="n">
        <v>2</v>
      </c>
      <c r="K91" s="96" t="n">
        <v>9</v>
      </c>
    </row>
    <row r="92" s="12" customFormat="true" ht="15" hidden="false" customHeight="true" outlineLevel="0" collapsed="false">
      <c r="A92" s="5"/>
      <c r="B92" s="99" t="n">
        <v>1965</v>
      </c>
      <c r="C92" s="100" t="s">
        <v>214</v>
      </c>
      <c r="D92" s="100" t="s">
        <v>76</v>
      </c>
      <c r="E92" s="8" t="s">
        <v>215</v>
      </c>
      <c r="F92" s="8" t="n">
        <v>112</v>
      </c>
      <c r="G92" s="77" t="n">
        <v>67</v>
      </c>
      <c r="H92" s="77" t="n">
        <v>115</v>
      </c>
      <c r="I92" s="77" t="n">
        <f aca="false">SUM(F92+G92+H92)</f>
        <v>294</v>
      </c>
      <c r="J92" s="10" t="n">
        <v>3</v>
      </c>
      <c r="K92" s="96" t="n">
        <v>8</v>
      </c>
    </row>
    <row r="93" s="12" customFormat="true" ht="15" hidden="false" customHeight="true" outlineLevel="0" collapsed="false">
      <c r="A93" s="5"/>
      <c r="B93" s="99" t="n">
        <v>1980</v>
      </c>
      <c r="C93" s="100" t="s">
        <v>27</v>
      </c>
      <c r="D93" s="100" t="s">
        <v>216</v>
      </c>
      <c r="E93" s="8" t="s">
        <v>217</v>
      </c>
      <c r="F93" s="8" t="n">
        <v>70</v>
      </c>
      <c r="G93" s="77" t="n">
        <v>30</v>
      </c>
      <c r="H93" s="77" t="n">
        <v>120</v>
      </c>
      <c r="I93" s="77" t="n">
        <f aca="false">SUM(F93+G93+H93)</f>
        <v>220</v>
      </c>
      <c r="J93" s="10" t="n">
        <v>4</v>
      </c>
      <c r="K93" s="96" t="n">
        <v>7</v>
      </c>
    </row>
    <row r="94" s="12" customFormat="true" ht="15" hidden="false" customHeight="true" outlineLevel="0" collapsed="false">
      <c r="A94" s="5"/>
      <c r="B94" s="99"/>
      <c r="C94" s="100"/>
      <c r="D94" s="100"/>
      <c r="E94" s="8"/>
      <c r="F94" s="8"/>
      <c r="G94" s="77"/>
      <c r="H94" s="77"/>
      <c r="I94" s="77"/>
      <c r="J94" s="10"/>
      <c r="K94" s="96"/>
    </row>
    <row r="95" s="14" customFormat="true" ht="18" hidden="false" customHeight="true" outlineLevel="0" collapsed="false">
      <c r="A95" s="109" t="s">
        <v>29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s="12" customFormat="true" ht="27" hidden="false" customHeight="true" outlineLevel="0" collapsed="false">
      <c r="A96" s="5" t="s">
        <v>2</v>
      </c>
      <c r="B96" s="6" t="s">
        <v>3</v>
      </c>
      <c r="C96" s="7" t="s">
        <v>4</v>
      </c>
      <c r="D96" s="7" t="s">
        <v>5</v>
      </c>
      <c r="E96" s="8" t="s">
        <v>6</v>
      </c>
      <c r="F96" s="8" t="s">
        <v>7</v>
      </c>
      <c r="G96" s="9" t="s">
        <v>8</v>
      </c>
      <c r="H96" s="9" t="s">
        <v>9</v>
      </c>
      <c r="I96" s="9" t="s">
        <v>10</v>
      </c>
      <c r="J96" s="10" t="s">
        <v>11</v>
      </c>
      <c r="K96" s="11" t="s">
        <v>12</v>
      </c>
    </row>
    <row r="97" s="12" customFormat="true" ht="15" hidden="false" customHeight="true" outlineLevel="0" collapsed="false">
      <c r="A97" s="5"/>
      <c r="B97" s="99" t="n">
        <v>1972</v>
      </c>
      <c r="C97" s="100" t="s">
        <v>30</v>
      </c>
      <c r="D97" s="100" t="s">
        <v>193</v>
      </c>
      <c r="E97" s="8" t="s">
        <v>218</v>
      </c>
      <c r="F97" s="8" t="n">
        <v>165</v>
      </c>
      <c r="G97" s="77" t="n">
        <v>100</v>
      </c>
      <c r="H97" s="77" t="n">
        <v>200</v>
      </c>
      <c r="I97" s="77" t="n">
        <f aca="false">SUM(F97+G97+H97)</f>
        <v>465</v>
      </c>
      <c r="J97" s="10" t="n">
        <v>1</v>
      </c>
      <c r="K97" s="96" t="n">
        <v>12</v>
      </c>
    </row>
    <row r="98" s="12" customFormat="true" ht="15" hidden="false" customHeight="true" outlineLevel="0" collapsed="false">
      <c r="A98" s="5"/>
      <c r="B98" s="99" t="n">
        <v>1974</v>
      </c>
      <c r="C98" s="100" t="s">
        <v>37</v>
      </c>
      <c r="D98" s="100" t="s">
        <v>219</v>
      </c>
      <c r="E98" s="8" t="s">
        <v>220</v>
      </c>
      <c r="F98" s="8" t="n">
        <v>130</v>
      </c>
      <c r="G98" s="77" t="n">
        <v>82</v>
      </c>
      <c r="H98" s="77" t="n">
        <v>150</v>
      </c>
      <c r="I98" s="77" t="n">
        <f aca="false">SUM(F98+G98+H98)</f>
        <v>362</v>
      </c>
      <c r="J98" s="10" t="n">
        <v>2</v>
      </c>
      <c r="K98" s="96" t="n">
        <v>9</v>
      </c>
    </row>
    <row r="99" s="12" customFormat="true" ht="15" hidden="false" customHeight="true" outlineLevel="0" collapsed="false">
      <c r="A99" s="5"/>
      <c r="B99" s="99" t="n">
        <v>1979</v>
      </c>
      <c r="C99" s="100" t="s">
        <v>221</v>
      </c>
      <c r="D99" s="100" t="s">
        <v>48</v>
      </c>
      <c r="E99" s="8" t="s">
        <v>222</v>
      </c>
      <c r="F99" s="8" t="n">
        <v>55</v>
      </c>
      <c r="G99" s="77" t="n">
        <v>45</v>
      </c>
      <c r="H99" s="77" t="n">
        <v>90</v>
      </c>
      <c r="I99" s="77" t="n">
        <f aca="false">SUM(F99+G99+H99)</f>
        <v>190</v>
      </c>
      <c r="J99" s="10" t="n">
        <v>3</v>
      </c>
      <c r="K99" s="96" t="n">
        <v>8</v>
      </c>
    </row>
    <row r="100" s="12" customFormat="true" ht="15" hidden="false" customHeight="true" outlineLevel="0" collapsed="false">
      <c r="A100" s="5"/>
      <c r="B100" s="110"/>
      <c r="C100" s="110"/>
      <c r="D100" s="110"/>
      <c r="E100" s="95"/>
      <c r="F100" s="8"/>
      <c r="G100" s="77"/>
      <c r="H100" s="77"/>
      <c r="I100" s="77"/>
      <c r="J100" s="10"/>
      <c r="K100" s="96"/>
    </row>
    <row r="101" s="14" customFormat="true" ht="18" hidden="false" customHeight="true" outlineLevel="0" collapsed="false">
      <c r="A101" s="109" t="s">
        <v>35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s="12" customFormat="true" ht="27" hidden="false" customHeight="true" outlineLevel="0" collapsed="false">
      <c r="A102" s="5" t="s">
        <v>2</v>
      </c>
      <c r="B102" s="6" t="s">
        <v>3</v>
      </c>
      <c r="C102" s="7" t="s">
        <v>4</v>
      </c>
      <c r="D102" s="7" t="s">
        <v>5</v>
      </c>
      <c r="E102" s="8" t="s">
        <v>6</v>
      </c>
      <c r="F102" s="8" t="s">
        <v>7</v>
      </c>
      <c r="G102" s="9" t="s">
        <v>8</v>
      </c>
      <c r="H102" s="9" t="s">
        <v>9</v>
      </c>
      <c r="I102" s="9" t="s">
        <v>10</v>
      </c>
      <c r="J102" s="10" t="s">
        <v>11</v>
      </c>
      <c r="K102" s="11" t="s">
        <v>12</v>
      </c>
    </row>
    <row r="103" s="14" customFormat="true" ht="15" hidden="false" customHeight="true" outlineLevel="0" collapsed="false">
      <c r="A103" s="15"/>
      <c r="B103" s="99" t="n">
        <v>1967</v>
      </c>
      <c r="C103" s="100" t="s">
        <v>223</v>
      </c>
      <c r="D103" s="100" t="s">
        <v>176</v>
      </c>
      <c r="E103" s="8" t="s">
        <v>224</v>
      </c>
      <c r="F103" s="77" t="n">
        <v>100</v>
      </c>
      <c r="G103" s="77" t="n">
        <v>105</v>
      </c>
      <c r="H103" s="77" t="n">
        <v>100</v>
      </c>
      <c r="I103" s="77" t="n">
        <f aca="false">SUM(F103+G103+H103)</f>
        <v>305</v>
      </c>
      <c r="J103" s="95" t="n">
        <v>1</v>
      </c>
      <c r="K103" s="96" t="n">
        <v>12</v>
      </c>
    </row>
    <row r="104" s="14" customFormat="true" ht="15" hidden="false" customHeight="true" outlineLevel="0" collapsed="false">
      <c r="A104" s="23"/>
      <c r="B104" s="24"/>
      <c r="C104" s="24"/>
      <c r="D104" s="24"/>
      <c r="E104" s="111"/>
      <c r="F104" s="88"/>
      <c r="G104" s="88"/>
      <c r="H104" s="88"/>
      <c r="I104" s="88"/>
      <c r="J104" s="104"/>
      <c r="K104" s="105"/>
    </row>
    <row r="105" customFormat="false" ht="9.75" hidden="false" customHeight="false" outlineLevel="0" collapsed="false">
      <c r="F105" s="112"/>
      <c r="G105" s="112"/>
      <c r="H105" s="112"/>
    </row>
  </sheetData>
  <mergeCells count="14">
    <mergeCell ref="A2:K2"/>
    <mergeCell ref="A3:K3"/>
    <mergeCell ref="A4:K4"/>
    <mergeCell ref="A14:K14"/>
    <mergeCell ref="A24:K24"/>
    <mergeCell ref="A39:K39"/>
    <mergeCell ref="A40:K40"/>
    <mergeCell ref="A49:K49"/>
    <mergeCell ref="A65:K65"/>
    <mergeCell ref="A78:K78"/>
    <mergeCell ref="A79:K79"/>
    <mergeCell ref="A88:K88"/>
    <mergeCell ref="A95:K95"/>
    <mergeCell ref="A101:K101"/>
  </mergeCells>
  <printOptions headings="false" gridLines="false" gridLinesSet="true" horizontalCentered="false" verticalCentered="false"/>
  <pageMargins left="0.420138888888889" right="0.14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O31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B2" activeCellId="0" sqref="B2:L3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1.85"/>
    <col collapsed="false" customWidth="true" hidden="false" outlineLevel="0" max="2" min="2" style="114" width="3.14"/>
    <col collapsed="false" customWidth="true" hidden="false" outlineLevel="0" max="3" min="3" style="114" width="7.28"/>
    <col collapsed="false" customWidth="true" hidden="false" outlineLevel="0" max="4" min="4" style="114" width="13.56"/>
    <col collapsed="false" customWidth="true" hidden="false" outlineLevel="0" max="5" min="5" style="114" width="24.13"/>
    <col collapsed="false" customWidth="true" hidden="false" outlineLevel="0" max="6" min="6" style="115" width="6.41"/>
    <col collapsed="false" customWidth="true" hidden="false" outlineLevel="0" max="7" min="7" style="115" width="6.13"/>
    <col collapsed="false" customWidth="true" hidden="false" outlineLevel="0" max="8" min="8" style="116" width="6.28"/>
    <col collapsed="false" customWidth="true" hidden="false" outlineLevel="0" max="9" min="9" style="116" width="8.85"/>
    <col collapsed="false" customWidth="true" hidden="false" outlineLevel="0" max="10" min="10" style="116" width="6.99"/>
    <col collapsed="false" customWidth="true" hidden="false" outlineLevel="0" max="11" min="11" style="114" width="7.14"/>
    <col collapsed="false" customWidth="true" hidden="false" outlineLevel="0" max="12" min="12" style="114" width="4.99"/>
    <col collapsed="false" customWidth="false" hidden="false" outlineLevel="0" max="257" min="13" style="113" width="9.14"/>
  </cols>
  <sheetData>
    <row r="1" customFormat="false" ht="12.75" hidden="false" customHeight="false" outlineLevel="0" collapsed="false">
      <c r="O1" s="117"/>
    </row>
    <row r="2" customFormat="false" ht="27" hidden="false" customHeight="true" outlineLevel="0" collapsed="false">
      <c r="B2" s="118" t="s">
        <v>225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s="119" customFormat="true" ht="32.25" hidden="false" customHeight="true" outlineLevel="0" collapsed="false">
      <c r="B3" s="120" t="s">
        <v>226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19" customFormat="true" ht="22.5" hidden="false" customHeight="false" outlineLevel="0" collapsed="false">
      <c r="B4" s="121" t="s">
        <v>2</v>
      </c>
      <c r="C4" s="122" t="s">
        <v>227</v>
      </c>
      <c r="D4" s="123" t="s">
        <v>4</v>
      </c>
      <c r="E4" s="123" t="s">
        <v>5</v>
      </c>
      <c r="F4" s="124" t="s">
        <v>6</v>
      </c>
      <c r="G4" s="124" t="s">
        <v>7</v>
      </c>
      <c r="H4" s="125" t="s">
        <v>228</v>
      </c>
      <c r="I4" s="125" t="s">
        <v>9</v>
      </c>
      <c r="J4" s="125" t="s">
        <v>10</v>
      </c>
      <c r="K4" s="123" t="s">
        <v>11</v>
      </c>
      <c r="L4" s="126" t="s">
        <v>12</v>
      </c>
      <c r="M4" s="127"/>
    </row>
    <row r="5" s="114" customFormat="true" ht="15" hidden="false" customHeight="true" outlineLevel="0" collapsed="false">
      <c r="B5" s="128"/>
      <c r="C5" s="129" t="n">
        <v>1988</v>
      </c>
      <c r="D5" s="130" t="s">
        <v>229</v>
      </c>
      <c r="E5" s="130" t="s">
        <v>22</v>
      </c>
      <c r="F5" s="131" t="n">
        <v>45.9</v>
      </c>
      <c r="G5" s="132" t="n">
        <v>40</v>
      </c>
      <c r="H5" s="133" t="n">
        <v>30</v>
      </c>
      <c r="I5" s="133" t="n">
        <v>80</v>
      </c>
      <c r="J5" s="124" t="n">
        <f aca="false">SUM(H5+G5+I5)</f>
        <v>150</v>
      </c>
      <c r="K5" s="123" t="n">
        <v>1</v>
      </c>
      <c r="L5" s="126" t="n">
        <v>12</v>
      </c>
    </row>
    <row r="6" s="114" customFormat="true" ht="15" hidden="false" customHeight="true" outlineLevel="0" collapsed="false">
      <c r="B6" s="128"/>
      <c r="C6" s="129" t="n">
        <v>1987</v>
      </c>
      <c r="D6" s="130" t="s">
        <v>230</v>
      </c>
      <c r="E6" s="130" t="s">
        <v>22</v>
      </c>
      <c r="F6" s="131" t="n">
        <v>46.35</v>
      </c>
      <c r="G6" s="132" t="n">
        <v>30</v>
      </c>
      <c r="H6" s="133" t="n">
        <v>21</v>
      </c>
      <c r="I6" s="133" t="n">
        <v>50</v>
      </c>
      <c r="J6" s="124" t="n">
        <f aca="false">SUM(H6+G6+I6)</f>
        <v>101</v>
      </c>
      <c r="K6" s="123" t="n">
        <v>2</v>
      </c>
      <c r="L6" s="126" t="n">
        <v>9</v>
      </c>
    </row>
    <row r="7" s="114" customFormat="true" ht="15" hidden="false" customHeight="true" outlineLevel="0" collapsed="false">
      <c r="B7" s="128"/>
      <c r="C7" s="129" t="n">
        <v>1989</v>
      </c>
      <c r="D7" s="130" t="s">
        <v>231</v>
      </c>
      <c r="E7" s="130" t="s">
        <v>38</v>
      </c>
      <c r="F7" s="131" t="n">
        <v>46.9</v>
      </c>
      <c r="G7" s="132" t="n">
        <v>0</v>
      </c>
      <c r="H7" s="133" t="n">
        <v>21</v>
      </c>
      <c r="I7" s="133" t="n">
        <v>40</v>
      </c>
      <c r="J7" s="124" t="n">
        <f aca="false">SUM(H7+G7+I7)</f>
        <v>61</v>
      </c>
      <c r="K7" s="123" t="n">
        <v>3</v>
      </c>
      <c r="L7" s="126" t="n">
        <v>8</v>
      </c>
    </row>
    <row r="8" s="114" customFormat="true" ht="32.1" hidden="false" customHeight="true" outlineLevel="0" collapsed="false">
      <c r="B8" s="120" t="s">
        <v>232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s="114" customFormat="true" ht="15" hidden="false" customHeight="true" outlineLevel="0" collapsed="false">
      <c r="B9" s="128"/>
      <c r="C9" s="129" t="n">
        <v>1975</v>
      </c>
      <c r="D9" s="130" t="s">
        <v>233</v>
      </c>
      <c r="E9" s="130" t="s">
        <v>234</v>
      </c>
      <c r="F9" s="131" t="n">
        <v>55.05</v>
      </c>
      <c r="G9" s="124" t="n">
        <v>70</v>
      </c>
      <c r="H9" s="133" t="n">
        <v>53</v>
      </c>
      <c r="I9" s="133" t="n">
        <v>101</v>
      </c>
      <c r="J9" s="124" t="n">
        <f aca="false">SUM(H9+G9+I9)</f>
        <v>224</v>
      </c>
      <c r="K9" s="123" t="n">
        <v>1</v>
      </c>
      <c r="L9" s="126" t="n">
        <v>12</v>
      </c>
    </row>
    <row r="10" s="114" customFormat="true" ht="32.1" hidden="false" customHeight="true" outlineLevel="0" collapsed="false">
      <c r="B10" s="120" t="s">
        <v>235</v>
      </c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s="114" customFormat="true" ht="15" hidden="false" customHeight="true" outlineLevel="0" collapsed="false">
      <c r="B11" s="121"/>
      <c r="C11" s="129" t="n">
        <v>1997</v>
      </c>
      <c r="D11" s="130" t="s">
        <v>236</v>
      </c>
      <c r="E11" s="130" t="s">
        <v>22</v>
      </c>
      <c r="F11" s="131" t="n">
        <v>57.45</v>
      </c>
      <c r="G11" s="124" t="n">
        <v>100</v>
      </c>
      <c r="H11" s="133" t="n">
        <v>45</v>
      </c>
      <c r="I11" s="133" t="n">
        <v>121</v>
      </c>
      <c r="J11" s="124" t="n">
        <f aca="false">SUM(H11+G11+I11)</f>
        <v>266</v>
      </c>
      <c r="K11" s="133" t="n">
        <v>1</v>
      </c>
      <c r="L11" s="134" t="n">
        <v>12</v>
      </c>
    </row>
    <row r="12" s="114" customFormat="true" ht="15" hidden="false" customHeight="true" outlineLevel="0" collapsed="false">
      <c r="B12" s="121"/>
      <c r="C12" s="129" t="n">
        <v>1985</v>
      </c>
      <c r="D12" s="130" t="s">
        <v>237</v>
      </c>
      <c r="E12" s="130" t="s">
        <v>54</v>
      </c>
      <c r="F12" s="131" t="n">
        <v>59.4</v>
      </c>
      <c r="G12" s="133" t="n">
        <v>90</v>
      </c>
      <c r="H12" s="133" t="n">
        <v>61</v>
      </c>
      <c r="I12" s="133" t="n">
        <v>115</v>
      </c>
      <c r="J12" s="124" t="n">
        <f aca="false">SUM(H12+G12+I12)</f>
        <v>266</v>
      </c>
      <c r="K12" s="133" t="n">
        <v>2</v>
      </c>
      <c r="L12" s="134" t="n">
        <v>9</v>
      </c>
    </row>
    <row r="13" s="114" customFormat="true" ht="32.1" hidden="false" customHeight="true" outlineLevel="0" collapsed="false">
      <c r="B13" s="120" t="s">
        <v>238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</row>
    <row r="14" s="114" customFormat="true" ht="15" hidden="false" customHeight="true" outlineLevel="0" collapsed="false">
      <c r="B14" s="128"/>
      <c r="C14" s="129" t="n">
        <v>1990</v>
      </c>
      <c r="D14" s="130" t="s">
        <v>239</v>
      </c>
      <c r="E14" s="130" t="s">
        <v>22</v>
      </c>
      <c r="F14" s="131" t="n">
        <v>62.2</v>
      </c>
      <c r="G14" s="124" t="n">
        <v>80</v>
      </c>
      <c r="H14" s="133" t="n">
        <v>55</v>
      </c>
      <c r="I14" s="133" t="n">
        <v>111</v>
      </c>
      <c r="J14" s="124" t="n">
        <f aca="false">SUM(H14+G14+I14)</f>
        <v>246</v>
      </c>
      <c r="K14" s="123" t="n">
        <v>1</v>
      </c>
      <c r="L14" s="126" t="n">
        <v>12</v>
      </c>
    </row>
    <row r="15" s="114" customFormat="true" ht="15" hidden="false" customHeight="true" outlineLevel="0" collapsed="false">
      <c r="B15" s="128"/>
      <c r="C15" s="129" t="n">
        <v>1981</v>
      </c>
      <c r="D15" s="130" t="s">
        <v>240</v>
      </c>
      <c r="E15" s="130" t="s">
        <v>241</v>
      </c>
      <c r="F15" s="131" t="n">
        <v>63.55</v>
      </c>
      <c r="G15" s="124" t="n">
        <v>0</v>
      </c>
      <c r="H15" s="133" t="n">
        <v>0</v>
      </c>
      <c r="I15" s="133" t="n">
        <v>0</v>
      </c>
      <c r="J15" s="124" t="s">
        <v>34</v>
      </c>
      <c r="K15" s="123" t="s">
        <v>34</v>
      </c>
      <c r="L15" s="126" t="s">
        <v>34</v>
      </c>
    </row>
    <row r="16" s="114" customFormat="true" ht="32.1" hidden="false" customHeight="true" outlineLevel="0" collapsed="false">
      <c r="B16" s="120" t="s">
        <v>242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</row>
    <row r="17" s="114" customFormat="true" ht="15" hidden="false" customHeight="true" outlineLevel="0" collapsed="false">
      <c r="B17" s="121"/>
      <c r="C17" s="129" t="n">
        <v>1985</v>
      </c>
      <c r="D17" s="130" t="s">
        <v>243</v>
      </c>
      <c r="E17" s="130" t="s">
        <v>54</v>
      </c>
      <c r="F17" s="131" t="n">
        <v>70</v>
      </c>
      <c r="G17" s="133" t="n">
        <v>120</v>
      </c>
      <c r="H17" s="133" t="n">
        <v>75</v>
      </c>
      <c r="I17" s="133" t="n">
        <v>160</v>
      </c>
      <c r="J17" s="124" t="n">
        <f aca="false">SUM(H17+G17+I17)</f>
        <v>355</v>
      </c>
      <c r="K17" s="133" t="n">
        <v>1</v>
      </c>
      <c r="L17" s="134" t="n">
        <v>12</v>
      </c>
    </row>
    <row r="18" s="114" customFormat="true" ht="15" hidden="false" customHeight="true" outlineLevel="0" collapsed="false">
      <c r="B18" s="121"/>
      <c r="C18" s="129" t="n">
        <v>1963</v>
      </c>
      <c r="D18" s="130" t="s">
        <v>244</v>
      </c>
      <c r="E18" s="130" t="s">
        <v>245</v>
      </c>
      <c r="F18" s="131" t="n">
        <v>69.7</v>
      </c>
      <c r="G18" s="133" t="n">
        <v>50</v>
      </c>
      <c r="H18" s="133" t="n">
        <v>40</v>
      </c>
      <c r="I18" s="133" t="n">
        <v>50</v>
      </c>
      <c r="J18" s="124" t="n">
        <f aca="false">SUM(H18+G18+I18)</f>
        <v>140</v>
      </c>
      <c r="K18" s="133" t="n">
        <v>2</v>
      </c>
      <c r="L18" s="134" t="n">
        <v>9</v>
      </c>
    </row>
    <row r="19" s="114" customFormat="true" ht="15" hidden="false" customHeight="true" outlineLevel="0" collapsed="false">
      <c r="B19" s="128"/>
      <c r="C19" s="129" t="n">
        <v>1963</v>
      </c>
      <c r="D19" s="130" t="s">
        <v>246</v>
      </c>
      <c r="E19" s="130" t="s">
        <v>60</v>
      </c>
      <c r="F19" s="131" t="n">
        <v>72.65</v>
      </c>
      <c r="G19" s="124" t="n">
        <v>0</v>
      </c>
      <c r="H19" s="133" t="n">
        <v>0</v>
      </c>
      <c r="I19" s="133" t="n">
        <v>0</v>
      </c>
      <c r="J19" s="124" t="s">
        <v>34</v>
      </c>
      <c r="K19" s="123" t="s">
        <v>34</v>
      </c>
      <c r="L19" s="126" t="n">
        <v>0</v>
      </c>
    </row>
    <row r="20" s="114" customFormat="true" ht="32.1" hidden="false" customHeight="true" outlineLevel="0" collapsed="false">
      <c r="B20" s="120" t="s">
        <v>247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</row>
    <row r="21" s="114" customFormat="true" ht="15" hidden="false" customHeight="true" outlineLevel="0" collapsed="false">
      <c r="B21" s="121"/>
      <c r="C21" s="129" t="n">
        <v>1986</v>
      </c>
      <c r="D21" s="130" t="s">
        <v>248</v>
      </c>
      <c r="E21" s="130" t="s">
        <v>22</v>
      </c>
      <c r="F21" s="131" t="n">
        <v>75.65</v>
      </c>
      <c r="G21" s="133" t="n">
        <v>85</v>
      </c>
      <c r="H21" s="133" t="n">
        <v>60</v>
      </c>
      <c r="I21" s="133" t="n">
        <v>130</v>
      </c>
      <c r="J21" s="124" t="n">
        <f aca="false">SUM(H21+G21+I21)</f>
        <v>275</v>
      </c>
      <c r="K21" s="133" t="n">
        <v>1</v>
      </c>
      <c r="L21" s="134" t="n">
        <v>12</v>
      </c>
    </row>
    <row r="22" s="114" customFormat="true" ht="15" hidden="false" customHeight="true" outlineLevel="0" collapsed="false">
      <c r="B22" s="121"/>
      <c r="C22" s="129" t="n">
        <v>1994</v>
      </c>
      <c r="D22" s="130" t="s">
        <v>249</v>
      </c>
      <c r="E22" s="130" t="s">
        <v>234</v>
      </c>
      <c r="F22" s="131" t="n">
        <v>77</v>
      </c>
      <c r="G22" s="124" t="n">
        <v>50</v>
      </c>
      <c r="H22" s="133" t="n">
        <v>25</v>
      </c>
      <c r="I22" s="133" t="n">
        <v>50</v>
      </c>
      <c r="J22" s="124" t="n">
        <f aca="false">SUM(H22+G22+I22)</f>
        <v>125</v>
      </c>
      <c r="K22" s="133" t="n">
        <v>2</v>
      </c>
      <c r="L22" s="134" t="n">
        <v>9</v>
      </c>
    </row>
    <row r="23" customFormat="false" ht="15" hidden="false" customHeight="true" outlineLevel="0" collapsed="false">
      <c r="B23" s="128"/>
      <c r="C23" s="129" t="n">
        <v>1975</v>
      </c>
      <c r="D23" s="130" t="s">
        <v>250</v>
      </c>
      <c r="E23" s="130" t="s">
        <v>56</v>
      </c>
      <c r="F23" s="131" t="n">
        <v>78.9</v>
      </c>
      <c r="G23" s="133" t="n">
        <v>0</v>
      </c>
      <c r="H23" s="133" t="n">
        <v>28</v>
      </c>
      <c r="I23" s="133" t="n">
        <v>0</v>
      </c>
      <c r="J23" s="124" t="n">
        <f aca="false">SUM(H23+G23+I23)</f>
        <v>28</v>
      </c>
      <c r="K23" s="123" t="n">
        <v>3</v>
      </c>
      <c r="L23" s="126" t="n">
        <v>8</v>
      </c>
    </row>
    <row r="24" customFormat="false" ht="15" hidden="false" customHeight="true" outlineLevel="0" collapsed="false">
      <c r="B24" s="128"/>
      <c r="C24" s="129" t="n">
        <v>1961</v>
      </c>
      <c r="D24" s="130" t="s">
        <v>251</v>
      </c>
      <c r="E24" s="130" t="s">
        <v>245</v>
      </c>
      <c r="F24" s="131" t="n">
        <v>82.45</v>
      </c>
      <c r="G24" s="133" t="n">
        <v>0</v>
      </c>
      <c r="H24" s="133" t="n">
        <v>0</v>
      </c>
      <c r="I24" s="133" t="n">
        <v>0</v>
      </c>
      <c r="J24" s="133" t="s">
        <v>34</v>
      </c>
      <c r="K24" s="123" t="s">
        <v>34</v>
      </c>
      <c r="L24" s="126" t="n">
        <v>0</v>
      </c>
    </row>
    <row r="25" customFormat="false" ht="11.25" hidden="false" customHeight="true" outlineLevel="0" collapsed="false">
      <c r="B25" s="120" t="s">
        <v>252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20"/>
    </row>
    <row r="26" customFormat="false" ht="15" hidden="false" customHeight="true" outlineLevel="0" collapsed="false">
      <c r="B26" s="128"/>
      <c r="C26" s="129" t="n">
        <v>1980</v>
      </c>
      <c r="D26" s="130" t="s">
        <v>253</v>
      </c>
      <c r="E26" s="130" t="s">
        <v>22</v>
      </c>
      <c r="F26" s="131" t="n">
        <v>82.6</v>
      </c>
      <c r="G26" s="124" t="n">
        <v>35</v>
      </c>
      <c r="H26" s="133" t="n">
        <v>32</v>
      </c>
      <c r="I26" s="133" t="n">
        <v>80</v>
      </c>
      <c r="J26" s="124" t="n">
        <v>147</v>
      </c>
      <c r="K26" s="123" t="n">
        <v>1</v>
      </c>
      <c r="L26" s="126" t="n">
        <v>12</v>
      </c>
    </row>
    <row r="27" customFormat="false" ht="11.25" hidden="false" customHeight="false" outlineLevel="0" collapsed="false">
      <c r="B27" s="128"/>
      <c r="C27" s="129"/>
      <c r="D27" s="130"/>
      <c r="E27" s="130"/>
      <c r="F27" s="131"/>
      <c r="G27" s="124"/>
      <c r="H27" s="133"/>
      <c r="I27" s="133"/>
      <c r="J27" s="124"/>
      <c r="K27" s="123"/>
      <c r="L27" s="126"/>
    </row>
    <row r="28" customFormat="false" ht="11.25" hidden="false" customHeight="false" outlineLevel="0" collapsed="false">
      <c r="B28" s="128"/>
      <c r="C28" s="129"/>
      <c r="D28" s="130"/>
      <c r="E28" s="130"/>
      <c r="F28" s="131"/>
      <c r="G28" s="124"/>
      <c r="H28" s="133"/>
      <c r="I28" s="133"/>
      <c r="J28" s="124"/>
      <c r="K28" s="123"/>
      <c r="L28" s="126"/>
    </row>
    <row r="29" customFormat="false" ht="11.25" hidden="false" customHeight="true" outlineLevel="0" collapsed="false">
      <c r="B29" s="120" t="s">
        <v>254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</row>
    <row r="30" customFormat="false" ht="15" hidden="false" customHeight="true" outlineLevel="0" collapsed="false">
      <c r="B30" s="128"/>
      <c r="C30" s="129" t="n">
        <v>1986</v>
      </c>
      <c r="D30" s="130" t="s">
        <v>255</v>
      </c>
      <c r="E30" s="130" t="s">
        <v>38</v>
      </c>
      <c r="F30" s="131" t="n">
        <v>99.7</v>
      </c>
      <c r="G30" s="124" t="n">
        <v>87</v>
      </c>
      <c r="H30" s="133" t="n">
        <v>45</v>
      </c>
      <c r="I30" s="133" t="n">
        <v>120</v>
      </c>
      <c r="J30" s="124" t="n">
        <f aca="false">SUM(H30+G30+I30)</f>
        <v>252</v>
      </c>
      <c r="K30" s="123" t="n">
        <v>1</v>
      </c>
      <c r="L30" s="126" t="n">
        <v>12</v>
      </c>
    </row>
    <row r="31" customFormat="false" ht="15" hidden="false" customHeight="true" outlineLevel="0" collapsed="false">
      <c r="B31" s="135"/>
      <c r="C31" s="136" t="n">
        <v>1971</v>
      </c>
      <c r="D31" s="137" t="s">
        <v>256</v>
      </c>
      <c r="E31" s="137" t="s">
        <v>56</v>
      </c>
      <c r="F31" s="138" t="n">
        <v>140</v>
      </c>
      <c r="G31" s="139" t="n">
        <v>24</v>
      </c>
      <c r="H31" s="140" t="n">
        <v>24</v>
      </c>
      <c r="I31" s="140" t="n">
        <v>24</v>
      </c>
      <c r="J31" s="139" t="n">
        <f aca="false">SUM(H31+G31+I31)</f>
        <v>72</v>
      </c>
      <c r="K31" s="141" t="n">
        <v>2</v>
      </c>
      <c r="L31" s="142" t="n">
        <v>9</v>
      </c>
    </row>
  </sheetData>
  <mergeCells count="9">
    <mergeCell ref="B2:L2"/>
    <mergeCell ref="B3:L3"/>
    <mergeCell ref="B8:L8"/>
    <mergeCell ref="B10:L10"/>
    <mergeCell ref="B13:L13"/>
    <mergeCell ref="B16:L16"/>
    <mergeCell ref="B20:L20"/>
    <mergeCell ref="B25:L25"/>
    <mergeCell ref="B29:L29"/>
  </mergeCells>
  <printOptions headings="false" gridLines="false" gridLinesSet="true" horizontalCentered="false" verticalCentered="false"/>
  <pageMargins left="0.559722222222222" right="0.240277777777778" top="0.80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6.84"/>
  </cols>
  <sheetData>
    <row r="1" s="145" customFormat="true" ht="42" hidden="false" customHeight="true" outlineLevel="0" collapsed="false">
      <c r="A1" s="143" t="s">
        <v>257</v>
      </c>
      <c r="B1" s="143"/>
      <c r="C1" s="143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3.5" hidden="false" customHeight="false" outlineLevel="0" collapsed="false">
      <c r="A2" s="146" t="s">
        <v>62</v>
      </c>
      <c r="B2" s="146"/>
      <c r="C2" s="146"/>
    </row>
    <row r="3" customFormat="false" ht="13.5" hidden="false" customHeight="false" outlineLevel="0" collapsed="false">
      <c r="A3" s="147" t="s">
        <v>52</v>
      </c>
      <c r="B3" s="148" t="s">
        <v>53</v>
      </c>
      <c r="C3" s="149" t="s">
        <v>12</v>
      </c>
    </row>
    <row r="4" customFormat="false" ht="12.75" hidden="false" customHeight="false" outlineLevel="0" collapsed="false">
      <c r="A4" s="150" t="n">
        <v>1</v>
      </c>
      <c r="B4" s="151" t="s">
        <v>74</v>
      </c>
      <c r="C4" s="152" t="n">
        <v>62</v>
      </c>
    </row>
    <row r="5" customFormat="false" ht="12.75" hidden="false" customHeight="false" outlineLevel="0" collapsed="false">
      <c r="A5" s="153" t="n">
        <v>2</v>
      </c>
      <c r="B5" s="154" t="s">
        <v>90</v>
      </c>
      <c r="C5" s="155" t="n">
        <v>58</v>
      </c>
    </row>
    <row r="6" customFormat="false" ht="12.75" hidden="false" customHeight="false" outlineLevel="0" collapsed="false">
      <c r="A6" s="150" t="n">
        <v>3</v>
      </c>
      <c r="B6" s="154" t="s">
        <v>22</v>
      </c>
      <c r="C6" s="155" t="n">
        <v>53</v>
      </c>
    </row>
    <row r="7" customFormat="false" ht="12.75" hidden="false" customHeight="false" outlineLevel="0" collapsed="false">
      <c r="A7" s="153" t="n">
        <v>4</v>
      </c>
      <c r="B7" s="154" t="s">
        <v>48</v>
      </c>
      <c r="C7" s="155" t="n">
        <v>33</v>
      </c>
    </row>
    <row r="8" customFormat="false" ht="12.75" hidden="false" customHeight="false" outlineLevel="0" collapsed="false">
      <c r="A8" s="150" t="n">
        <v>5</v>
      </c>
      <c r="B8" s="154" t="s">
        <v>64</v>
      </c>
      <c r="C8" s="155" t="n">
        <v>17</v>
      </c>
    </row>
    <row r="9" customFormat="false" ht="12.75" hidden="false" customHeight="false" outlineLevel="0" collapsed="false">
      <c r="A9" s="153" t="n">
        <v>6</v>
      </c>
      <c r="B9" s="154" t="s">
        <v>15</v>
      </c>
      <c r="C9" s="155" t="n">
        <v>14</v>
      </c>
    </row>
    <row r="10" customFormat="false" ht="12.75" hidden="false" customHeight="false" outlineLevel="0" collapsed="false">
      <c r="A10" s="150" t="n">
        <v>7</v>
      </c>
      <c r="B10" s="154" t="s">
        <v>24</v>
      </c>
      <c r="C10" s="155" t="n">
        <v>12</v>
      </c>
    </row>
    <row r="11" customFormat="false" ht="12.75" hidden="false" customHeight="false" outlineLevel="0" collapsed="false">
      <c r="A11" s="153" t="n">
        <v>8</v>
      </c>
      <c r="B11" s="154" t="s">
        <v>70</v>
      </c>
      <c r="C11" s="155" t="n">
        <v>12</v>
      </c>
    </row>
    <row r="12" customFormat="false" ht="12.75" hidden="false" customHeight="false" outlineLevel="0" collapsed="false">
      <c r="A12" s="150" t="n">
        <v>9</v>
      </c>
      <c r="B12" s="154" t="s">
        <v>85</v>
      </c>
      <c r="C12" s="155" t="n">
        <v>12</v>
      </c>
    </row>
    <row r="13" customFormat="false" ht="12.75" hidden="false" customHeight="false" outlineLevel="0" collapsed="false">
      <c r="A13" s="153" t="n">
        <v>10</v>
      </c>
      <c r="B13" s="154" t="s">
        <v>38</v>
      </c>
      <c r="C13" s="155" t="n">
        <v>9</v>
      </c>
    </row>
    <row r="14" customFormat="false" ht="12.75" hidden="false" customHeight="false" outlineLevel="0" collapsed="false">
      <c r="A14" s="150" t="n">
        <v>11</v>
      </c>
      <c r="B14" s="154" t="s">
        <v>46</v>
      </c>
      <c r="C14" s="155" t="n">
        <v>9</v>
      </c>
    </row>
    <row r="15" customFormat="false" ht="12.75" hidden="false" customHeight="false" outlineLevel="0" collapsed="false">
      <c r="A15" s="153" t="n">
        <v>12</v>
      </c>
      <c r="B15" s="154" t="s">
        <v>71</v>
      </c>
      <c r="C15" s="155" t="n">
        <v>9</v>
      </c>
    </row>
    <row r="16" customFormat="false" ht="12.75" hidden="false" customHeight="false" outlineLevel="0" collapsed="false">
      <c r="A16" s="150" t="n">
        <v>13</v>
      </c>
      <c r="B16" s="154" t="s">
        <v>84</v>
      </c>
      <c r="C16" s="155" t="n">
        <v>9</v>
      </c>
    </row>
    <row r="17" customFormat="false" ht="12.75" hidden="false" customHeight="false" outlineLevel="0" collapsed="false">
      <c r="A17" s="153" t="n">
        <v>14</v>
      </c>
      <c r="B17" s="154" t="s">
        <v>86</v>
      </c>
      <c r="C17" s="155" t="n">
        <v>9</v>
      </c>
    </row>
    <row r="18" customFormat="false" ht="12.75" hidden="false" customHeight="false" outlineLevel="0" collapsed="false">
      <c r="A18" s="150" t="n">
        <v>15</v>
      </c>
      <c r="B18" s="154" t="s">
        <v>65</v>
      </c>
      <c r="C18" s="155" t="n">
        <v>8</v>
      </c>
    </row>
    <row r="19" customFormat="false" ht="12.75" hidden="false" customHeight="false" outlineLevel="0" collapsed="false">
      <c r="A19" s="153" t="n">
        <v>16</v>
      </c>
      <c r="B19" s="154" t="s">
        <v>73</v>
      </c>
      <c r="C19" s="155" t="n">
        <v>8</v>
      </c>
    </row>
    <row r="20" customFormat="false" ht="12.75" hidden="false" customHeight="false" outlineLevel="0" collapsed="false">
      <c r="A20" s="150" t="n">
        <v>17</v>
      </c>
      <c r="B20" s="154" t="s">
        <v>76</v>
      </c>
      <c r="C20" s="155" t="n">
        <v>8</v>
      </c>
    </row>
    <row r="21" customFormat="false" ht="12.75" hidden="false" customHeight="false" outlineLevel="0" collapsed="false">
      <c r="A21" s="153" t="n">
        <v>18</v>
      </c>
      <c r="B21" s="154" t="s">
        <v>81</v>
      </c>
      <c r="C21" s="155" t="n">
        <v>8</v>
      </c>
    </row>
    <row r="22" customFormat="false" ht="12.75" hidden="false" customHeight="false" outlineLevel="0" collapsed="false">
      <c r="A22" s="150" t="n">
        <v>19</v>
      </c>
      <c r="B22" s="154" t="s">
        <v>44</v>
      </c>
      <c r="C22" s="155" t="n">
        <v>7</v>
      </c>
    </row>
    <row r="23" customFormat="false" ht="12.75" hidden="false" customHeight="false" outlineLevel="0" collapsed="false">
      <c r="A23" s="153" t="n">
        <v>20</v>
      </c>
      <c r="B23" s="154" t="s">
        <v>72</v>
      </c>
      <c r="C23" s="155" t="n">
        <v>7</v>
      </c>
    </row>
    <row r="24" customFormat="false" ht="12.75" hidden="false" customHeight="false" outlineLevel="0" collapsed="false">
      <c r="A24" s="150" t="n">
        <v>21</v>
      </c>
      <c r="B24" s="154" t="s">
        <v>82</v>
      </c>
      <c r="C24" s="155" t="n">
        <v>7</v>
      </c>
    </row>
    <row r="25" customFormat="false" ht="12.75" hidden="false" customHeight="false" outlineLevel="0" collapsed="false">
      <c r="A25" s="153" t="n">
        <v>22</v>
      </c>
      <c r="B25" s="154" t="s">
        <v>83</v>
      </c>
      <c r="C25" s="155" t="n">
        <v>7</v>
      </c>
    </row>
    <row r="26" customFormat="false" ht="12.75" hidden="false" customHeight="false" outlineLevel="0" collapsed="false">
      <c r="A26" s="150" t="n">
        <v>23</v>
      </c>
      <c r="B26" s="154" t="s">
        <v>88</v>
      </c>
      <c r="C26" s="155" t="n">
        <v>7</v>
      </c>
    </row>
    <row r="27" customFormat="false" ht="12.75" hidden="false" customHeight="false" outlineLevel="0" collapsed="false">
      <c r="A27" s="153" t="n">
        <v>24</v>
      </c>
      <c r="B27" s="154" t="s">
        <v>75</v>
      </c>
      <c r="C27" s="155" t="n">
        <v>6</v>
      </c>
    </row>
    <row r="28" customFormat="false" ht="12.75" hidden="false" customHeight="false" outlineLevel="0" collapsed="false">
      <c r="A28" s="150" t="n">
        <v>25</v>
      </c>
      <c r="B28" s="154" t="s">
        <v>80</v>
      </c>
      <c r="C28" s="155" t="n">
        <v>6</v>
      </c>
    </row>
    <row r="29" customFormat="false" ht="12.75" hidden="false" customHeight="false" outlineLevel="0" collapsed="false">
      <c r="A29" s="153" t="n">
        <v>26</v>
      </c>
      <c r="B29" s="154" t="s">
        <v>89</v>
      </c>
      <c r="C29" s="155" t="n">
        <v>6</v>
      </c>
    </row>
    <row r="30" customFormat="false" ht="12.75" hidden="false" customHeight="false" outlineLevel="0" collapsed="false">
      <c r="A30" s="150" t="n">
        <v>27</v>
      </c>
      <c r="B30" s="154" t="s">
        <v>87</v>
      </c>
      <c r="C30" s="155" t="n">
        <v>4</v>
      </c>
    </row>
    <row r="31" customFormat="false" ht="12.75" hidden="false" customHeight="false" outlineLevel="0" collapsed="false">
      <c r="A31" s="153" t="n">
        <v>28</v>
      </c>
      <c r="B31" s="154" t="s">
        <v>78</v>
      </c>
      <c r="C31" s="155" t="n">
        <v>3</v>
      </c>
    </row>
    <row r="32" customFormat="false" ht="12.75" hidden="false" customHeight="false" outlineLevel="0" collapsed="false">
      <c r="A32" s="150" t="n">
        <v>29</v>
      </c>
      <c r="B32" s="154" t="s">
        <v>63</v>
      </c>
      <c r="C32" s="155" t="n">
        <v>0</v>
      </c>
    </row>
    <row r="33" customFormat="false" ht="12.75" hidden="false" customHeight="false" outlineLevel="0" collapsed="false">
      <c r="A33" s="153" t="n">
        <v>30</v>
      </c>
      <c r="B33" s="154" t="s">
        <v>66</v>
      </c>
      <c r="C33" s="155" t="n">
        <v>0</v>
      </c>
    </row>
    <row r="34" customFormat="false" ht="12.75" hidden="false" customHeight="false" outlineLevel="0" collapsed="false">
      <c r="A34" s="150" t="n">
        <v>31</v>
      </c>
      <c r="B34" s="154" t="s">
        <v>67</v>
      </c>
      <c r="C34" s="155" t="n">
        <v>0</v>
      </c>
    </row>
    <row r="35" customFormat="false" ht="12.75" hidden="false" customHeight="false" outlineLevel="0" collapsed="false">
      <c r="A35" s="153" t="n">
        <v>32</v>
      </c>
      <c r="B35" s="154" t="s">
        <v>68</v>
      </c>
      <c r="C35" s="155" t="n">
        <v>0</v>
      </c>
    </row>
    <row r="36" customFormat="false" ht="12.75" hidden="false" customHeight="false" outlineLevel="0" collapsed="false">
      <c r="A36" s="150" t="n">
        <v>33</v>
      </c>
      <c r="B36" s="154" t="s">
        <v>69</v>
      </c>
      <c r="C36" s="155" t="n">
        <v>0</v>
      </c>
    </row>
    <row r="37" customFormat="false" ht="12.75" hidden="false" customHeight="false" outlineLevel="0" collapsed="false">
      <c r="A37" s="153" t="n">
        <v>34</v>
      </c>
      <c r="B37" s="154" t="s">
        <v>40</v>
      </c>
      <c r="C37" s="155" t="n">
        <v>0</v>
      </c>
    </row>
    <row r="38" customFormat="false" ht="12.75" hidden="false" customHeight="false" outlineLevel="0" collapsed="false">
      <c r="A38" s="150" t="n">
        <v>35</v>
      </c>
      <c r="B38" s="154" t="s">
        <v>77</v>
      </c>
      <c r="C38" s="155" t="n">
        <v>0</v>
      </c>
    </row>
    <row r="39" customFormat="false" ht="13.5" hidden="false" customHeight="false" outlineLevel="0" collapsed="false">
      <c r="A39" s="156" t="n">
        <v>36</v>
      </c>
      <c r="B39" s="157" t="s">
        <v>79</v>
      </c>
      <c r="C39" s="158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1:42:29Z</dcterms:created>
  <dc:creator>Emrah AKTEPE</dc:creator>
  <dc:description/>
  <dc:language>en-US</dc:language>
  <cp:lastModifiedBy>HF1</cp:lastModifiedBy>
  <cp:lastPrinted>2011-02-20T12:12:28Z</cp:lastPrinted>
  <dcterms:modified xsi:type="dcterms:W3CDTF">2011-02-20T12:15:07Z</dcterms:modified>
  <cp:revision>0</cp:revision>
  <dc:subject/>
  <dc:title/>
</cp:coreProperties>
</file>